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Δ_ΔΗΜΟΣ ΝΙΚΟΛΑΟΥ ΣΚΟΥΦΑ" sheetId="1" state="visible" r:id="rId2"/>
    <sheet name="ΔΗΜΟΣ ΠΟΛΙΤΩΝ" sheetId="2" state="visible" r:id="rId3"/>
    <sheet name="ΕΝΩΤΙΚΗ ΠΟΡΕΙΑ" sheetId="3" state="visible" r:id="rId4"/>
    <sheet name="ΛΑΙΚΗ ΣΥΣΠΕΙΡΩΣΗ" sheetId="4" state="visible" r:id="rId5"/>
    <sheet name="ΟΛΟΙ ΕΜΕΙΣ ΜΑΖΙ" sheetId="5" state="visible" r:id="rId6"/>
    <sheet name="ΠΑΡΕΜΒΑΣΗ ΠΟΛΙΤΩ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77">
  <si>
    <t xml:space="preserve">ΠΕΡΙΦΕΡΕΙΑ: </t>
  </si>
  <si>
    <t xml:space="preserve">ΗΠΕΙΡΟΥ</t>
  </si>
  <si>
    <t xml:space="preserve">  ΔΗΜΟΤΙΚΕΣ ΕΚΛΟΓΕΣ ΤΗΣ 18ης ΜΑΪΟΥ 2014</t>
  </si>
  <si>
    <t xml:space="preserve">ΝΟΜΟΣ:</t>
  </si>
  <si>
    <t xml:space="preserve">ΝΟΜΟΣ ΑΡΤΑΣ</t>
  </si>
  <si>
    <t xml:space="preserve">ΑΠΟΤΕΛΕΣΜΑΤΑ ΨΗΦΟΦΟΡΙΑΣ ΚΑΤΑ ΣΥΝΔΥΑΣΜΟΥΣ</t>
  </si>
  <si>
    <t xml:space="preserve">ΠΡΩΤΟΔΙΚΕΙΟ:</t>
  </si>
  <si>
    <t xml:space="preserve">ΑΡΤΑΣ</t>
  </si>
  <si>
    <t xml:space="preserve">dimos</t>
  </si>
  <si>
    <t xml:space="preserve">ΠΕΡΙΦΕΡΕΙΑ</t>
  </si>
  <si>
    <t xml:space="preserve">ΝΟΜΟΣ</t>
  </si>
  <si>
    <t xml:space="preserve">ΠΡΩΤΟΔΙΚΕΙΟ</t>
  </si>
  <si>
    <t xml:space="preserve">ΔΗΜΟΣ ΝΙΚΟΛΑΟΥ ΣΚΟΥΦΑ</t>
  </si>
  <si>
    <t xml:space="preserve">ΔΥΤΙΚΗΣ ΕΛΛΑΔΑΣ</t>
  </si>
  <si>
    <t xml:space="preserve">ΔΗΜΟΣ</t>
  </si>
  <si>
    <t xml:space="preserve">Άθροισμα από q_syndiasmos_synolo</t>
  </si>
  <si>
    <t xml:space="preserve">q_syndiasmos_a_a</t>
  </si>
  <si>
    <t xml:space="preserve">syn_name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ΔΗΜΟΣ ΠΟΛΙΤΩΝ»</t>
  </si>
  <si>
    <t xml:space="preserve">«ΕΝΩΤΙΚΗ ΠΟΡΕΙΑ»</t>
  </si>
  <si>
    <t xml:space="preserve">«ΛΑΪΚΗ ΣΥΣΠΕΙΡΩΣΗ ΔΗΜΟΥ ΝΙΚΟΛΑΟΥ ΣΚΟΥΦΑ» </t>
  </si>
  <si>
    <t xml:space="preserve">«ΟΛΟΙ ΕΜΕΙΣ ΜΑΖΙ – ΑΝΕΞΑΡΤΗΤΗ ΔΗΜΟΤΙΚΗ ΚΙΝΗΣΗ» </t>
  </si>
  <si>
    <t xml:space="preserve">«ΠΑΡΕΜΒΑΣΗ ΠΟΛΙΤΩΝ»</t>
  </si>
  <si>
    <t xml:space="preserve">163o  Α΄ Εκλογικό τμήμα 1ου Εκλογικού διαμερίσματος Νεοχωρίου  Δημοτικής Ενότητας Αράχθου     Δήμου Νικολάου Σκουφά ΝΕΟΧΩΡΙ</t>
  </si>
  <si>
    <t xml:space="preserve">164o  Β΄ Εκλογικό Τμήμα 1ου Εκλογικού Διαμερίσματος Νεοχωρίου Δημοτικής ενότητας Αράχθου Δήμου  Νικολάου Σκουφά ΝΕΟΧΩΡΙ</t>
  </si>
  <si>
    <t xml:space="preserve">165o  Γ΄ Εκλογικό τμήμα 1ου Εκλογικού διαμερίσματος Νεοχωρίου  Δημοτικής Ενότητας Αράχθου     Δήμου Νικολάου Σκουφά ΝΕΟΧΩΡΙ</t>
  </si>
  <si>
    <t xml:space="preserve">166o  Δ΄ Εκλογικό τμήμα 1ου Εκλογικού διαμερίσματος Νεοχωρίου  Δημοτικής Ενότητας Αράχθου     Δήμου Νικολάου Σκουφά ΝΕΟΧΩΡΙ</t>
  </si>
  <si>
    <t xml:space="preserve">167o  Α΄ Εκλογικό τμήμα 2ου Εκλογικού διαμερίσματος Αγίας Παρασκευής  Δημοτικής Ενότητας Αράχθου    Δήμου Νικολάου Σκουφά ΑΓΙΑ ΠΑΡΑΣΚΕΥΗ</t>
  </si>
  <si>
    <t xml:space="preserve">168o  Β΄ Εκλογικό τμήμα 2ου Εκλογικού διαμερίσματος Αγίας Παρασκευής  Δημοτικής Ενότητας Αράχθου    Δήμου Νικολάου Σκουφά ΑΓΙΑ ΠΑΡΑΣΚΕΥΗ</t>
  </si>
  <si>
    <t xml:space="preserve">169o  Γ΄  Εκλογικό τμήμα 2ου Εκλογικού διαμερίσματος Αγίας Παρασκευής  Δημοτικής Ενότητας Αράχθου    Δήμου Νικολάου Σκουφά ΑΝΘΟΤΟΠΟΣ</t>
  </si>
  <si>
    <t xml:space="preserve">170o  Δ΄ Εκλογικό τμήμα 2ου Εκλογικού διαμερίσματος Αγίας Παρασκευής  Δημοτικής Ενότητας Αράχθου    Δήμου Νικολάου Σκουφά ΚΟΛΟΜΟΔΙΑ</t>
  </si>
  <si>
    <t xml:space="preserve">171o  Α΄ Εκλογικό τμήμα 3ου Εκλογικού διαμερίσματος Ακροποταμιάς  Δημοτικής Ενότητας Αράχθου    Δήμου Νικολάου Σκουφά  ΑΚΡΟΠΟΤΑΜΙΑ</t>
  </si>
  <si>
    <t xml:space="preserve">172o  Α΄ Εκλογικό τμήμα 4ου Εκλογικού διαμερίσματος Λουτρότοπου  Δημοτικής Ενότητας Αράχθου    Δήμου Νικολάου Σκουφά  ΝΕΟΣ  ΣΥΝΟΙΚΙΣΜΟΣ ΛΟΥΤΡΟΤΟΠΟΥ</t>
  </si>
  <si>
    <t xml:space="preserve">173o  Α΄ Εκλογικό Τμήμα 5ου Εκλογικού Διαμερίσματος Παχυκαλάμου Δημοτικής ενότητας Αράχθου Δήμου  Νικολάου Σκουφά ΠΑΧΥΚΑΛΑΜΟΣ</t>
  </si>
  <si>
    <t xml:space="preserve">174o  Β΄ Εκλογικό Τμήμα 5ου Εκλογικού Διαμερίσματος Παχυκάλαμου Δημοτικής ενότητας Αράχθου Δήμου  Νικολάου Σκουφά ΠΑΧΥΚΑΛΑΜΟΣ</t>
  </si>
  <si>
    <t xml:space="preserve">175o  Α΄ Εκλογικό τμήμα 6ου Εκλογικού διαμερίσματος Περάνθης  Δημοτικής Ενότητας Αράχθου    Δήμου Νικολάου Σκουφά  ΠΕΡΑΝΘΗ</t>
  </si>
  <si>
    <t xml:space="preserve">176o  Α΄  Εκλογικό Τμήμα 7ου Εκλογικού Διαμερίσματος Συκεών Δημοτικής ενότητας Αράχθου Δήμου  Νικολάου Σκουφά ΣΥΚΙΕΣ</t>
  </si>
  <si>
    <t xml:space="preserve">177o  Β΄ Εκλογικό τμήμα 7ου Εκλογικού διαμερίσματος Συκεών  Δημοτικής Ενότητας Αράχθου    Δήμου Νικολάου Σκουφά  ΣΥΚΙΕΣ</t>
  </si>
  <si>
    <t xml:space="preserve">178o  Α΄  Εκλογικό τμήμα Εκλογικού διαμερίσματος  Δημοτικής Ενότητας Κομμένου    Δήμου Νικολάου Σκουφά  ΚΟΜΜΕΝΟ</t>
  </si>
  <si>
    <t xml:space="preserve">179o  Β΄ Εκλογικό τμήμα Εκλογικού διαμερίσματος Δημοτικής ενότητας Κομμένου Δήμου Νικολάου Σκουφά ΚΟΜΜΕΝΟ</t>
  </si>
  <si>
    <t xml:space="preserve">180o  Α΄ Εκλογικό Τμήμα 1ου Εκλογικού Διαμερίσματος Κομποτίου Δημοτικής ενότητας Κομποτίου Δήμου  Νικολάου Σκουφά ΚΟΜΠΟΤΙ</t>
  </si>
  <si>
    <t xml:space="preserve">181o  Β΄ Εκλογικό Τμήμα 1ου Εκλογικού διαμερίσματος Κομποτίου  Δημοτικής Ενότητας  Κομποτίου    Δήμου Νικολάου Σκουφά  ΚΟΜΠΟΤΙ</t>
  </si>
  <si>
    <t xml:space="preserve">182o  Γ΄ Εκλογικό Τμήμα 1ου Εκλογικού διαμερίσματος Κομποτίου  Δημοτικής Ενότητας  Κομποτίου    Δήμου Νικολάου Σκουφά  ΚΟΜΠΟΤΙ</t>
  </si>
  <si>
    <t xml:space="preserve">183o  Δ΄  Εκλογικό Τμήμα 1ου Εκλογικού Διαμερίσματος Κομποτίου Δημοτικής ενότητας Κομποτίου Δήμου  Νικολάου Σκουφά ΚΟΜΠΟΤΙ</t>
  </si>
  <si>
    <t xml:space="preserve">184o  Ε΄ Εκλογικό Τμήμα 1ου Εκλογικού Διαμερίσματος Κομποτίου Δημοτικής ενότητας Κομποτίου Δήμου  Νικολάου Σκουφά ΚΟΜΠΟΤΙ</t>
  </si>
  <si>
    <t xml:space="preserve">185o  Α΄ Εκλογικό Τμήμα 2ου Εκλογικού Διαμερίσματος Σελλάδων Δημοτικής ενότητας Κομποτίου Δήμου  Νικολάου Σκουφά ΣΕΛΛΑΔΕΣ</t>
  </si>
  <si>
    <t xml:space="preserve">186o  Β΄ Εκλογικό τμήμα 2ου Εκλογικού διαμερίσματος Σελλάδων  Δημοτικής Ενότητας  Κομποτίου    Δήμου Νικολάου Σκουφά  ΣΕΛΛΑΔΕΣ</t>
  </si>
  <si>
    <t xml:space="preserve">187o  Α΄ Εκλογικό Τμήμα 3ου Εκλογικού Διαμερίσματος Φωτεινού Δημοτικής ενότητας Κομποτίου Δήμου  Νικολάου Σκουφά  ΦΩΤΕΙΝΟ</t>
  </si>
  <si>
    <t xml:space="preserve">188o  Α΄ Εκλογικό τμήμα 1ου Εκλογικού διαμερίσματος Πέτα  Δημοτικής Ενότητας  Πέτα    Δήμου Νικολάου Σκουφά  ΠΕΤΑ</t>
  </si>
  <si>
    <t xml:space="preserve">189o  Β΄ Εκλογικό Τμήμα 1ου Εκλογικού Διαμερίσματος Πέτα Δημοτικής ενότητας Πέτα Δήμου  Νικολάου Σκουφά  ΠΕΤΑ</t>
  </si>
  <si>
    <t xml:space="preserve">190o  Γ΄  Εκλογικό Τμήμα 1ου Εκλογικού Διαμερίσματος Πέτα Δημοτικής ενότητας Πέτα Δήμου  Νικολάου Σκουφά  ΠΕΤΑ</t>
  </si>
  <si>
    <t xml:space="preserve">191o  Δ΄ Εκλογικό Τμήμα 1ου Εκλογικού Διαμερίσματος Πέτα Δημοτικής ενότητας Πέτα Δήμου  Νικολάου Σκουφά  ΠΕΤΑ</t>
  </si>
  <si>
    <t xml:space="preserve">192o  Ε΄ Εκλογικό Τμήμα 1ου Εκλογικού Διαμερίσματος Πέτα Δημοτικής ενότητας Πέτα Δήμου  Νικολάου Σκουφά  ΑΓΙΟΣ ΔΗΜΗΤΡΙΟΣ</t>
  </si>
  <si>
    <t xml:space="preserve">193o  ΣΤ΄ Εκλογικό Τμήμα 1ου Εκλογικού Διαμερίσματος Πέτα Δημοτικής ενότητας Πέτα Δήμου  Νικολάου Σκουφά  ΑΓΙΟΣ ΔΗΜΗΤΡΙΟΣ</t>
  </si>
  <si>
    <t xml:space="preserve">194o  Ζ΄ Εκλογικό τμήμα 1ου Εκλογικού διαμερίσματος Πέτα  Δημοτικής Ενότητας  Πέτα    Δήμου Νικολάου Σκουφά   ΝΕΟΧΩΡΑΚΙ</t>
  </si>
  <si>
    <t xml:space="preserve">195o  Η΄ Εκλογικό τμήμα 1ου Εκλογικού διαμερίσματος Πέτα  Δημοτικής Ενότητας  Πέτα    Δήμου Νικολάου Σκουφά ΚΛΕΙΣΤΟ</t>
  </si>
  <si>
    <t xml:space="preserve">196o  Α΄  Εκλογικό Τμήμα 2ου Εκλογικού Διαμερίσματος  Μαρκινιάδας Δημοτικής ενότητας Πέτα Δήμου  Νικολάου Σκουφά  ΜΑΡΚΙΝΙΑΔΑ</t>
  </si>
  <si>
    <t xml:space="preserve">197o  Β΄ Εκλογικό τμήμα 2ου Εκλογικού διαμερίσματος Μαρκινιάδας  Δημοτικής Ενότητας  Πέτα    Δήμου Νικολάου Σκουφά  ΖΥΓΟΣ</t>
  </si>
  <si>
    <t xml:space="preserve">198o  Γ΄ Εκλογικό τμήμα 2ου Εκλογικού διαμερίσματος Μαρκινιάδας  Δημοτικής Ενότητας  Πέτα    Δήμου Νικολάου Σκουφά ΜΕΛΑΤΕΣ</t>
  </si>
  <si>
    <t xml:space="preserve">199o  Α΄ Εκλογικό Τμήμα 3ου Εκλογικού Διαμερίσματος Μεγάρχης Δημοτικής ενότητας Πέτα Δήμου  Νικολάου Σκουφά  ΜΕΓΑΡΧΗ</t>
  </si>
  <si>
    <t xml:space="preserve">Γενικό Σύνολο:</t>
  </si>
  <si>
    <t xml:space="preserve">ΠΙΝΑΚΑΣ ΑΠΟΤΕΛΕΣΜΑΤΩΝ ΤΗΣ ΨΗΦΟΦΟΡΙΑΣ ΔΗΜΟΤΙΚΩΝ ΕΚΛΟΓΩΝ ΤΗΣ 18ης ΜΑΪΟΥ 2014</t>
  </si>
  <si>
    <t xml:space="preserve">Αριθμός ψηφοδελτίων συνδυασμών και ψήφων προτίμησης καθενός των υποψηφίων των συνδυασμών</t>
  </si>
  <si>
    <t xml:space="preserve">ΣΥΝΔΥΑΣΜΟΣ:</t>
  </si>
  <si>
    <t xml:space="preserve">Υποψήφιοι Δημοτικοί Σύμβουλοι Εκλογικής Περιφέρειας Αράχθου</t>
  </si>
  <si>
    <t xml:space="preserve">Υποψήφιοι Δημοτικοί Σύμβουλοι Εκλογικής Περιφέρειας Κομποτίου</t>
  </si>
  <si>
    <t xml:space="preserve">Υποψήφιοι Δημοτικοί Σύμβουλοι Εκλογικής Περιφέρειας Πέτα</t>
  </si>
  <si>
    <t xml:space="preserve">Υποψήφιοι Σύμβουλοι Δημοτικής Κοινότητας Πέτα</t>
  </si>
  <si>
    <t xml:space="preserve">Υποψήφιοι Σύμβουλοι Τοπικής Κοινότητας Αγίας Παρασκευής</t>
  </si>
  <si>
    <t xml:space="preserve">Υποψήφιοι Σύμβουλοι Τοπικής Κοινότητας Ακροποταμιάς</t>
  </si>
  <si>
    <t xml:space="preserve">Υποψήφιοι Σύμβουλοι Τοπικής Κοινότητας Κομμένου</t>
  </si>
  <si>
    <t xml:space="preserve">Υποψήφιοι Σύμβουλοι Τοπικής Κοινότητας Κομποτίου</t>
  </si>
  <si>
    <t xml:space="preserve">Υποψήφιοι Σύμβουλοι Τοπικής Κοινότητας Λουτροτόπου</t>
  </si>
  <si>
    <t xml:space="preserve">Υποψήφιοι Σύμβουλοι Τοπικής Κοινότητας Μαρκινιάδας</t>
  </si>
  <si>
    <t xml:space="preserve">Υποψήφιοι Εκπρόσωποι Τοπικής Κοινότητας Μεγάρχης</t>
  </si>
  <si>
    <t xml:space="preserve">Υποψήφιοι Σύμβουλοι Τοπικής Κοινότητας Νεοχωρίου</t>
  </si>
  <si>
    <t xml:space="preserve">Υποψήφιοι Σύμβουλοι Τοπικής Κοινότητας Παχυκαλάμου</t>
  </si>
  <si>
    <t xml:space="preserve">Υποψήφιοι Σύμβουλοι Τοπικής Κοινότητας Περάνθης</t>
  </si>
  <si>
    <t xml:space="preserve">Υποψήφιοι Σύμβουλοι Τοπικής Κοινότητας Σελλάδων</t>
  </si>
  <si>
    <t xml:space="preserve">Υποψήφιοι Σύμβουλοι Τοπικής Κοινότητας Συκεών</t>
  </si>
  <si>
    <t xml:space="preserve">Ψηφοδέλτια Συνδυασμού</t>
  </si>
  <si>
    <t xml:space="preserve">1)     ΓΕΩΡΓΙΟΥ ΕΙΡΗΝΗ του Ναπολέοντα (Εκλογική Περιφέρεια Αράχθου)</t>
  </si>
  <si>
    <t xml:space="preserve">2)     ΔΗΜΟΣ ΔΗΜΗΤΡΙΟΣ του Αθανασίου (Εκλογική Περιφέρεια Αράχθου)</t>
  </si>
  <si>
    <t xml:space="preserve">3)     ΚΑΤΣΙΜΠΡΑ ΧΑΡΙΚΛΕΙΑ του Ιωάννη (Εκλογική Περιφέρεια Αράχθου)</t>
  </si>
  <si>
    <t xml:space="preserve">4)     ΜΑΚΟΣ ΑΠΟΣΤΟΛΟΣ του Παναγιώτη (Εκλογική Περιφέρεια Αράχθου)</t>
  </si>
  <si>
    <t xml:space="preserve">5)     ΜΠΑΛΑΔΗΜΑΣ ΕΥΑΓΓΕΛΟΣ του Δημητρίου (Εκλογική Περιφέρεια Αράχθου)</t>
  </si>
  <si>
    <t xml:space="preserve">6)     ΝΤΑΛΛΑΣ ΖΩΗΣ του Αναστασίου (Εκλογική Περιφέρεια Αράχθου)</t>
  </si>
  <si>
    <t xml:space="preserve">7)     ΟΙΚΟΝΟΜΟΥ ΕΥΣΤΑΘΙΟΣ του Κωνσταντίνου (Εκλογική Περιφέρεια Αράχθου)</t>
  </si>
  <si>
    <t xml:space="preserve">8)     ΠΑΝΑΓΙΩΤΟΥ ΜΑΡΙΑ συζ. Αναστασίου (Εκλογική Περιφέρεια Αράχθου)</t>
  </si>
  <si>
    <t xml:space="preserve">9)     ΠΑΝΟΣ ΜΑΝΘΟΣ του Κωνσταντίνου (Εκλογική Περιφέρεια Αράχθου) </t>
  </si>
  <si>
    <t xml:space="preserve">10) ΠΑΝΤΑΖΗΣ ΚΩΝΣΤΑΝΤΙΝΟΣ του Χρυσοστόμου (Εκλογική Περιφέρεια Αράχθου)</t>
  </si>
  <si>
    <t xml:space="preserve">11) ΠΑΠΑΘΑΝΑΣΙΟΥ ΗΛΙΑΣ του Ευστρατίου (Εκλογική Περιφέρεια Αράχθου)</t>
  </si>
  <si>
    <t xml:space="preserve">12) ΠΑΠΑΪΩΑΝΝΟΥ ΚΩΝΣΤΑΝΤΙΝΟΣ του Βασιλείου (Εκλογική Περιφέρεια Αράχθου)</t>
  </si>
  <si>
    <t xml:space="preserve">13) ΠΑΠΑΧΡΗΣΤΟΣ ΑΧΙΛΛΕΑΣ του Χρυσοστόμου (Εκλογική Περιφέρεια Αράχθου)</t>
  </si>
  <si>
    <t xml:space="preserve">14) ΠΑΠΠΑΣ ΧΡΗΣΤΟΣ του Βασιλείου (Εκλογική Περιφέρεια Αράχθου)</t>
  </si>
  <si>
    <t xml:space="preserve">15) ΣΙΑΝΝΑΣ ΕΥΣΤΡΑΤΙΟΣ του Πέτρου (Εκλογική Περιφέρεια Αράχθου)</t>
  </si>
  <si>
    <t xml:space="preserve">16) ΣΧΙΖΑΣ ΠΑΝΑΓΙΩΤΗΣ του Ιωάννη (Εκλογική Περιφέρεια Αράχθου)</t>
  </si>
  <si>
    <t xml:space="preserve">17) ΤΣΑΚΑΛΟΥ ΑΓΓΕΛΙΚΗ του Θωμά (Εκλογική Περιφέρεια Αράχθου)</t>
  </si>
  <si>
    <t xml:space="preserve">18) ΤΣΑΝΑΚΗΣ ΒΑΣΙΛΕΙΟΣ του Γεωργίου (Εκλογική Περιφέρεια Αράχθου)</t>
  </si>
  <si>
    <t xml:space="preserve">1)     ΓΚΟΥΜΑΣ ΑΘΑΝΑΣΙΟΣ του Γεωργίου (Εκλογική Περιφέρεια Κομποτίου)</t>
  </si>
  <si>
    <t xml:space="preserve">2)     ΚΑΤΣΙΟΥΛΗΣ ΕΥΡΥΠΙΔΗΣ του Αναστασίου (Εκλογική Περιφέρεια Κομποτίου)</t>
  </si>
  <si>
    <t xml:space="preserve">3)     ΜΠΑΛΤΑΓΙΑΝΝΗΣ ΠΑΝΤΕΛΗΣ του Παναγιώτη (Εκλογική Περιφέρεια Κομποτίου)</t>
  </si>
  <si>
    <t xml:space="preserve">4)     ΝΤΑΛΑΠΕΡΑ-ΣΧΙΖΑ ΚΩΝΣΤΑΝΤΙΝΑ συζ. Ανδρέα (Εκλογική Περιφέρεια Κομποτίου)</t>
  </si>
  <si>
    <t xml:space="preserve">5)     ΠΑΠΑΚΩΣΤΑΣ ΠΕΡΙΚΛΗΣ του Ευαγγέλου (Εκλογική Περιφέρεια Κομποτίου)</t>
  </si>
  <si>
    <t xml:space="preserve">6)     ΠΑΠΑΠΑΝΟΣ ΓΕΩΡΓΙΟΣ του Παναγιώτη (Εκλογική Περιφέρεια Κομποτίου)</t>
  </si>
  <si>
    <t xml:space="preserve">7)     ΠΛΑΚΙΑΣ ΧΡΗΣΤΟΣ (ΤΑΚΗΣ) του Αποστόλου (Εκλογική Περιφέρεια Κομποτίου)</t>
  </si>
  <si>
    <t xml:space="preserve">1)     ΑΛΕΞΗ ΡΗΝΑ (ΡΕΝΑ) συζ. Κωνσταντίνου (Εκλογική Περιφέρεια Πέτα)</t>
  </si>
  <si>
    <t xml:space="preserve">2)     ΓΚΑΒΑΓΙΑΣ ΗΛΙΑΣ του Δημητρίου (Εκλογική Περιφέρεια Πέτα)</t>
  </si>
  <si>
    <t xml:space="preserve">3)     ΚΑΓΚΙΟΥΖΗ-ΜΠΕΚΑ ΕΛΠΙΔΑ συζ. Δημητρίου (Εκλογική Περιφέρεια Πέτα)</t>
  </si>
  <si>
    <t xml:space="preserve">4)     ΚΑΝΤΑΡΕΛΗ ΠΑΝΑΓΙΩΤΑ του Σωτηρίου (Εκλογική Περιφέρεια Πέτα)</t>
  </si>
  <si>
    <t xml:space="preserve">5)     ΚΑΡΑΚΩΣΤΑΣ ΠΑΡΑΣΚΕΥΑΣ του Θεοδώρου (Εκλογική Περιφέρεια Πέτα)</t>
  </si>
  <si>
    <t xml:space="preserve">6)     ΚΑΡΑΜΠΑΣ ΧΡΗΣΤΟΣ του Κωνσταντίνου (Εκλογική Περιφέρεια Πέτα)</t>
  </si>
  <si>
    <t xml:space="preserve">7)     ΚΑΡΑΝΑΤΣΗΣ ΓΕΩΡΓΙΟΣ του Χρυσοστόμου (Εκλογική Περιφέρεια Πέτα)</t>
  </si>
  <si>
    <t xml:space="preserve">8)     ΚΟΣΜΑΣ ΧΡΙΣΤΟΦΟΡΟΣ του Μιχαήλ (Εκλογική Περιφέρεια Πέτα)</t>
  </si>
  <si>
    <t xml:space="preserve">9)     ΚΟΥΤΣΟΥΚΑ ΑΝΝΑ του Παύλου (Εκλογική Περιφέρεια Πέτα)</t>
  </si>
  <si>
    <t xml:space="preserve">10) ΜΠΑΛΑΔΗΜΑΣ ΧΑΡΑΛΑΜΠΟΣ του Παύλου (Εκλογική Περιφέρεια Πέτα)</t>
  </si>
  <si>
    <t xml:space="preserve">11) ΜΠΙΖΑΣ ΓΕΩΡΓΙΟΣ του Ιωάννη (Εκλογική Περιφέρεια Πέτα)</t>
  </si>
  <si>
    <t xml:space="preserve">12) ΜΠΟΒΟΛΟΣ ΕΥΑΓΓΕΛΟΣ του Ελευθερίου (Εκλογική Περιφέρεια Πέτα)</t>
  </si>
  <si>
    <t xml:space="preserve">13) ΟΙΚΟΝΟΜΟΥ ΑΝΔΡΙΑΝΑ του Γεωργίου (Εκλογική Περιφέρεια Πέτα)</t>
  </si>
  <si>
    <t xml:space="preserve">14) ΠΑΝΗΣ ΔΗΜΗΤΡΙΟΣ του Αθανασίου (Εκλογική Περιφέρεια Πέτα)</t>
  </si>
  <si>
    <t xml:space="preserve">15) ΠΕΣΛΗΣ ΔΗΜΗΤΡΙΟΣ (ΜΙΜΗΣ) του Λάμπρου (Εκλογική Περιφέρεια Πέτα)</t>
  </si>
  <si>
    <t xml:space="preserve">16) ΠΟΡΤΟΒΑΡΑΣ ΠΕΤΡΟΣ του Γεωργίου (Εκλογική Περιφέρεια Πέτα)</t>
  </si>
  <si>
    <t xml:space="preserve">17) ΡΙΖΟΥ ΒΑΣΙΛΙΚΗ του Χρήστου (Εκλογική Περιφέρεια Πέτα)</t>
  </si>
  <si>
    <t xml:space="preserve">18) ΣΕΡΒΕΤΑΣ ΙΩΑΝΝΗΣ του Γεωργίου (Εκλογική Περιφέρεια Πέτα)</t>
  </si>
  <si>
    <t xml:space="preserve">19) ΣΤΑΜΑΤΗΣ ΑΠΟΣΤΟΛΟΣ του Χρήστου (Εκλογική Περιφέρεια Πέτα)</t>
  </si>
  <si>
    <t xml:space="preserve">20) ΦΙΛΙΠΠΟΥ ΙΩΑΝΝΗΣ του Αθανασίου (Εκλογική Περιφέρεια Πέτα)</t>
  </si>
  <si>
    <t xml:space="preserve">1)     ΒΛΑΧΟΓΙΑΝΝΗΣ ΔΗΜΗΤΡΙΟΣ του Χρήστου </t>
  </si>
  <si>
    <t xml:space="preserve">2)     ΒΛΑΧΟΥ -ΑΝΤΩΝΙΟΥ ΕΛΕΝΗ συζ. Γεωργίου</t>
  </si>
  <si>
    <t xml:space="preserve">3)     ΓΑΛΑΖΙΟΣ ΑΛΕΞΑΝΔΡΟΣ του Αθανασίου</t>
  </si>
  <si>
    <t xml:space="preserve">4)     ΣΚΟΥΛΙΔΑ ΑΝΔΡΙΑΝΗ του Χρήστου</t>
  </si>
  <si>
    <t xml:space="preserve">5)     ΣΚΟΥΜΑΣ ΗΛΙΑΣ του Νικολάου</t>
  </si>
  <si>
    <t xml:space="preserve">6)     ΤΣΕΛΙΟΣ ΔΗΜΗΤΡΙΟΣ του Κωνσταντίνου</t>
  </si>
  <si>
    <t xml:space="preserve">1)     ΔΗΜΟΥ ΔΕΣΠΟΙΝΑ συζ. Κωνσταντίνου </t>
  </si>
  <si>
    <t xml:space="preserve">2)     ΚΑΡΑΜΠΑΣ ΦΩΤΙΟΣ του Δημητρίου </t>
  </si>
  <si>
    <t xml:space="preserve">3)     ΜΑΡΚΟΣ ΧΡΗΣΤΟΣ του Χριστοφόρου</t>
  </si>
  <si>
    <t xml:space="preserve">1) ΧΕΛΑΣ ΝΙΚΟΛΑΟΣ του Ιωάννη</t>
  </si>
  <si>
    <t xml:space="preserve">1)     ΔΗΜΟΣ ΙΩΑΝΝΗΣ του Γρηγορίου</t>
  </si>
  <si>
    <t xml:space="preserve">2)     ΛΑΜΠΡΗ ΦΩΤΕΙΝΗ του Σπυρίδωνα </t>
  </si>
  <si>
    <t xml:space="preserve">3)     ΛΑΜΠΡΗΣ ΗΛΙΑΣ του Σπυρίδωνα </t>
  </si>
  <si>
    <t xml:space="preserve">1)     ΓΑΡΟΥΦΑΛΗΣ ΕΥΑΓΓΕΛΟΣ του Δημητρίου</t>
  </si>
  <si>
    <t xml:space="preserve">2)     ΠΑΝΕΤΑ ΣΟΦΙΑ του Γεωργίου</t>
  </si>
  <si>
    <t xml:space="preserve">1) ΓΟΥΣΙΑ ΒΑΣΙΛΙΚΗ του Σπυρίδωνα</t>
  </si>
  <si>
    <t xml:space="preserve">1)     ΚΑΣΣΕΛΟΥΡΗΣ ΗΛΙΑΣ του Ιωάννη</t>
  </si>
  <si>
    <t xml:space="preserve">2)     ΚΟΛΙΟΣ ΙΩΑΝΝΗΣ του Γεωργίου</t>
  </si>
  <si>
    <t xml:space="preserve">3)     ΜΑΝΟΥ ΒΑΣΙΛΙΚΗ συζ. Ελευθερίου</t>
  </si>
  <si>
    <t xml:space="preserve">4)     ΤΖΑΛΟΚΩΣΤΑΣ ΔΗΜΗΤΡΙΟΣ του Χρήστου</t>
  </si>
  <si>
    <t xml:space="preserve">1) ΠΑΝΗΣ ΚΩΝΣΤΑΝΤΙΝΟΣ του Ηλία</t>
  </si>
  <si>
    <t xml:space="preserve">1)     ΚΑΡΑΓΚΙΟΖΗ ΚΩΝΣΤΑΝΤΙΝΑ του Κωνσταντίνου</t>
  </si>
  <si>
    <t xml:space="preserve">2)     ΠΑΓΟΥΡΑ ΒΑΣΙΛΙΚΗ του Χρήστου</t>
  </si>
  <si>
    <t xml:space="preserve">3)     ΠΑΤΡΟΖΟΣ ΒΑΣΙΛΕΙΟΣ του Ζώη</t>
  </si>
  <si>
    <t xml:space="preserve">4)     ΧΑΛΚΙΑΣ ΛΑΖΑΡΟΣ του Θωμά</t>
  </si>
  <si>
    <t xml:space="preserve">1)     ΚΑΡΙΝΟΣ ΗΛΙΑΣ του Πέτρου</t>
  </si>
  <si>
    <t xml:space="preserve">2)     ΤΣΑΚΑΛΟΣ ΝΙΚΟΛΑΟΣ του Θωμά </t>
  </si>
  <si>
    <t xml:space="preserve">3)     ΤΣΑΚΑΛΟΥ ΓΙΑΝΝΟΥΛΑ συζ. Θωμά - Λεωνίδα</t>
  </si>
  <si>
    <t xml:space="preserve">1) ΣΙΛΙΩΝΗΣ ΠΕΤΡΟΣ του Κωνσταντίνου</t>
  </si>
  <si>
    <t xml:space="preserve">1) ΠΑΠΑΠΑΝΟΣ ΗΛΙΑΣ του Παναγιώτη </t>
  </si>
  <si>
    <t xml:space="preserve">1) ΑΝΤΩΝΙΟΥ ΔΗΜΗΤΡΙΟΣ του Χρήστου</t>
  </si>
  <si>
    <t xml:space="preserve">Υποψήφιοι Δημοτικοί Σύμβουλοι Εκλογικής Περιφέρειας Αράχθου </t>
  </si>
  <si>
    <t xml:space="preserve">Υποψήφιοι Δημοτικοί Σύμβουλοι Εκλογικής Περιφέρειας Κομμένου</t>
  </si>
  <si>
    <t xml:space="preserve">Υποψήφιοι Εκπρόσωποι Τοπικής Κοινότητας Φωτεινού</t>
  </si>
  <si>
    <t xml:space="preserve">1)     ΒΟΥΛΓΑΡΗ ΙΩΑΝΝΑ του Χρήστου (Εκλογική Περιφέρεια Αράχθου)</t>
  </si>
  <si>
    <t xml:space="preserve">2)     ΒΟΥΛΓΑΡΗΣ ΚΟΣΜΑΣ του Ευαγγέλου (Εκλογική Περιφέρεια Αράχθου)</t>
  </si>
  <si>
    <t xml:space="preserve">3)     ΓΑΛΑΝΗ ΜΑΡΙΑ του Λάμπρου (Εκλογική Περιφέρεια Αράχθου) </t>
  </si>
  <si>
    <t xml:space="preserve">4)     ΔΗΜΟΣ ΔΗΜΗΤΡΙΟΣ του Κωνσταντίνου (Εκλογική Περιφέρεια Αράχθου) </t>
  </si>
  <si>
    <t xml:space="preserve">5)     ΜΠΑΣΑΝΟΣ ΓΡΗΓΟΡΙΟΣ του Μιχαήλ (Εκλογική Περιφέρεια Αράχθου) </t>
  </si>
  <si>
    <t xml:space="preserve">6)     ΝΤΟΚΟΜΕΣ ΔΗΜΗΤΡΙΟΣ του Ευριπίδη (Εκλογική Περιφέρεια Αράχθου) </t>
  </si>
  <si>
    <t xml:space="preserve">7)     ΠΑΓΟΥΡΑΣ ΘΩΜΑΣ του Κωνσταντίνου (Εκλογική Περιφέρεια Αράχθου) </t>
  </si>
  <si>
    <t xml:space="preserve">8)     ΡΑΓΓΟΣ ΚΩΝΣΤΑΝΤΙΝΟΣ του Αποστόλου (Εκλογική Περιφέρεια Αράχθου) </t>
  </si>
  <si>
    <t xml:space="preserve">9)     ΣΚΑΛΤΣΑ ΑΙΚΑΤΕΡΙΝΗ του Παναγιώτη (Εκλογική Περιφέρεια Αράχθου) </t>
  </si>
  <si>
    <t xml:space="preserve">10) ΣΚΑΛΤΣΑ ΜΑΡΙΑ του Ιωάννη (Εκλογική Περιφέρεια Αράχθου) </t>
  </si>
  <si>
    <t xml:space="preserve">11) ΤΣΑΜΗΣ ΣΤΕΦΑΝΟΣ του Αποστόλου (Εκλογική Περιφέρεια Αράχθου) </t>
  </si>
  <si>
    <t xml:space="preserve">12) ΦΑΡΔΕΛΛΑΣ ΕΥΑΓΓΕΛΟΣ του Γεωργίου (Εκλογική Περιφέρεια Αράχθου) </t>
  </si>
  <si>
    <t xml:space="preserve">13) ΦΩΤΙΑΔΗ ΦΑΝΗ του Αθανασίου (Εκλογική Περιφέρεια Αράχθου) </t>
  </si>
  <si>
    <t xml:space="preserve">14) ΧΑΛΚΙΑΣ ΧΑΡΙΛΑΟΣ - ΝΕΚΤΑΡΙΟΣ (ΑΚΗΣ) του Βασιλείου (Εκλογική Περιφέρεια Αράχθου) </t>
  </si>
  <si>
    <t xml:space="preserve">1)  ΠΑΝΑΚΟΥΛΙΑΣ ΣΤΥΛΙΑΝΟΣ του Σπυρίδωνα (Εκλογική Περιφέρεια Κομμένου)</t>
  </si>
  <si>
    <t xml:space="preserve">2)  ΠΑΠΠΑΣ ΓΕΩΡΓΙΟΣ του Αποστόλου (Εκλογική Περιφέρεια Κομμένου)</t>
  </si>
  <si>
    <t xml:space="preserve">1)     ΒΛΑΧΟΠΑΝΟΥ ΑΦΡΟΔΙΤΗ του Νικολάου </t>
  </si>
  <si>
    <t xml:space="preserve">2)     ΓΙΑΝΝΟΥΛΗ ΣΟΦΙΑ του Κωνσταντίνου </t>
  </si>
  <si>
    <t xml:space="preserve">3)     ΓΙΩΤΗ ΣΠΥΡΙΔΟΥΛΑ του Ευσταθίου </t>
  </si>
  <si>
    <t xml:space="preserve">4)     ΚΑΚΚΟΣ ΚΩΝΣΤΑΝΤΙΝΟΣ του Χαριλάου </t>
  </si>
  <si>
    <t xml:space="preserve">5)     ΜΑΛΙΓΙΑΝΝΗ ΘΕΟΔΩΡΑ του Ανδρέα </t>
  </si>
  <si>
    <t xml:space="preserve">6)     ΜΠΕΛΗΣ ΝΙΚΟΛΑΟΣ του Δημητρίου </t>
  </si>
  <si>
    <t xml:space="preserve">7)     ΜΠΟΥΡΑΝΤΑΣ ΕΥΑΓΓΕΛΟΣ του Ευθυμίου </t>
  </si>
  <si>
    <t xml:space="preserve">8)     ΠΑΠΑΘΑΝΑΣΙΟΥ ΑΘΑΝΑΣΙΟΣ του Δημητρίου </t>
  </si>
  <si>
    <t xml:space="preserve">1)     ΑΛΕΞΗ ΕΥΘΥΜΙΑ του Βίκτωρα (Εκλογική Περιφέρεια Πέτα)</t>
  </si>
  <si>
    <t xml:space="preserve">2)     ΒΑΒΕΤΣΗ ΡΟΖΙΝΑ του Βασιλείου (Εκλογική Περιφέρεια Πέτα)</t>
  </si>
  <si>
    <t xml:space="preserve">3)     ΒΑΣΙΛΗΣ ΑΘΑΝΑΣΙΟΣ του Θεοφάνη (Εκλογική Περιφέρεια Πέτα)</t>
  </si>
  <si>
    <t xml:space="preserve">4)     ΓΟΥΛΑΣ ΒΑΣΙΛΕΙΟΣ του Πέτρου (Εκλογική Περιφέρεια Πέτα)</t>
  </si>
  <si>
    <t xml:space="preserve">5)     ΓΟΥΣΙΑΣ ΓΕΩΡΓΙΟΣ του Σωτηρίου (Εκλογική Περιφέρεια Πέτα)</t>
  </si>
  <si>
    <t xml:space="preserve">6)     ΚΑΡΑΜΠΑΣ ΑΛΕΞΑΝΔΡΟΣ του Ιωάννη (Εκλογική Περιφέρεια Πέτα)</t>
  </si>
  <si>
    <t xml:space="preserve">7)     ΚΟΤΣΙΑΛΟΣ ΧΡΗΣΤΟΣ του Δημητρίου (Εκλογική Περιφέρεια Πέτα)</t>
  </si>
  <si>
    <t xml:space="preserve">8)     ΜΟΥΣΑΒΕΡΕ ΕΥΓΕΝΙΑ του Θωμά (Εκλογική Περιφέρεια Πέτα)</t>
  </si>
  <si>
    <t xml:space="preserve">9)     ΝΤΑΛΑΣ ΔΗΜΗΤΡΙΟΣ του Θωμά (Εκλογική Περιφέρεια Πέτα)</t>
  </si>
  <si>
    <t xml:space="preserve">10) ΝΤΑΣΚΑΓΙΑΝΝΗΣ ΔΗΜΗΤΡΙΟΣ του Χρήστου (Εκλογική Περιφέρεια Πέτα)</t>
  </si>
  <si>
    <t xml:space="preserve">11) ΣΕΡΒΕΤΑΣ ΛΑΜΠΡΟΣ του Χρήστου (Εκλογική Περιφέρεια Πέτα)</t>
  </si>
  <si>
    <t xml:space="preserve">12) ΤΟΛΗΣ ΔΗΜΗΤΡΙΟΣ του Γεωργίου (Εκλογική Περιφέρεια Πέτα)</t>
  </si>
  <si>
    <t xml:space="preserve">13) ΤΣΙΡΚΑΣ ΛΑΜΠΡΟΣ του Χρήστου (Εκλογική Περιφέρεια Πέτα)</t>
  </si>
  <si>
    <t xml:space="preserve">1)     ΑΛΕΞΗΣ ΣΠΥΡΙΔΩΝ του Βασιλείου </t>
  </si>
  <si>
    <t xml:space="preserve">2)     ΓΕΡΟΚΩΤΣΗ ΛΑΜΠΡΙΝΗ του Μιχαήλ</t>
  </si>
  <si>
    <t xml:space="preserve">3)     ΓΕΩΡΓΗΣ ΝΙΚΟΛΑΟΣ του Βασιλείου</t>
  </si>
  <si>
    <t xml:space="preserve">4)     ΚΟΜΠΟΓΙΑΝΝΗΣ ΕΥΑΓΓΕΛΟΣ του Βασιλείου</t>
  </si>
  <si>
    <t xml:space="preserve">5)     ΜΟΣΧΟΝΑ ΑΝΝΑ του Αντωνίου</t>
  </si>
  <si>
    <t xml:space="preserve">6)     ΤΣΙΚΡΙΚΑΣ ΓΡΗΓΟΡΙΟΣ του Δημητρίου</t>
  </si>
  <si>
    <t xml:space="preserve">1)     ΔΗΜΟΣ ΝΙΚΟΛΑΟΣ του Χρήστου</t>
  </si>
  <si>
    <t xml:space="preserve">2)     ΔΡΙΒΑ ΔΑΝΑΗ - ΔΙΟΝΥΣΙΑ του Δημητρίου</t>
  </si>
  <si>
    <t xml:space="preserve">3)     ΚΟΛΙΟΓΙΑΝΝΗΣ ΙΩΑΝΝΗΣ του Νικολάου</t>
  </si>
  <si>
    <t xml:space="preserve">4)     ΚΟΛΙΟΣ ΑΓΓΕΛΟΣ του Παναγιώτη</t>
  </si>
  <si>
    <t xml:space="preserve">1)     ΚΩΣΤΑΣ ΘΩΜΑΣ του Λάμπρου</t>
  </si>
  <si>
    <t xml:space="preserve">2)     ΡΑΠΤΗ ΒΑΪΑ του Βασιλείου</t>
  </si>
  <si>
    <t xml:space="preserve">3)     ΣΚΛΗΒΑΝΙΤΗΣ ΘΕΟΧΑΡΗΣ του Δημητρίου</t>
  </si>
  <si>
    <t xml:space="preserve">1)     ΑΝΤΩΝΙΟΥ ΚΩΝΣΤΑΝΤΙΝΟΣ του Ευαγγέλου</t>
  </si>
  <si>
    <t xml:space="preserve">2)     ΔΗΜΟΣ ΔΗΜΗΤΡΙΟΣ του Θεόφιλου</t>
  </si>
  <si>
    <t xml:space="preserve">3)     ΚΟΡΔΑΛΗ ΣΟΦΙΑ του Γεωργίου </t>
  </si>
  <si>
    <t xml:space="preserve">1)     ΒΑΡΔΙΑΣ ΕΛΕΥΘΕΡΙΟΣ του Ευαγγέλου</t>
  </si>
  <si>
    <t xml:space="preserve">2)     ΚΟΛΙΟΥΛΗ ΝΙΚΗ του Λάμπρου</t>
  </si>
  <si>
    <t xml:space="preserve">3)     ΜΙΧΕΛΗ ΣΟΦΙΑ του Ευαγγέλου </t>
  </si>
  <si>
    <t xml:space="preserve">4)     ΤΣΙΩΝΟΣ ΒΗΣΣΑΡΙΩΝ του Κωνσταντίνου</t>
  </si>
  <si>
    <t xml:space="preserve">1)     ΓΙΑΝΝΟΥΛΗΣ ΙΩΑΝΝΗΣ του Κωνσταντίνου </t>
  </si>
  <si>
    <t xml:space="preserve">2)     ΔΡΟΣΟΣ ΘΕΟΔΩΡΟΣ του Ευαγγέλου </t>
  </si>
  <si>
    <t xml:space="preserve">3)     ΚΡΑΜΠΗ – ΥΦΑΝΤΉ ΕΛΕΝΗ του Ιωάννη </t>
  </si>
  <si>
    <t xml:space="preserve">1)     ΒΑΣΙΛΑΚΗΣ ΒΑΣΙΛΕΙΟΣ του Κωνσταντίνου</t>
  </si>
  <si>
    <t xml:space="preserve">2)     ΚΑΛΑΝΤΖΗ ΒΑΣΙΛΙΚΗ του Κωνσταντίνου</t>
  </si>
  <si>
    <t xml:space="preserve">3)     ΚΑΝΤΑΡΕΛΗΣ ΑΘΑΝΑΣΙΟΣ του Νικολάου</t>
  </si>
  <si>
    <t xml:space="preserve">4)     ΜΑΛΙΣΙΩΒΑΣ ΧΑΡΑΛΑΜΠΟΣ του Δημητρίου</t>
  </si>
  <si>
    <t xml:space="preserve">1)     ΝΤΑΣΚΑΓΙΑΝΝΗ ΓΕΩΡΓΙΑ του Δημητρίου </t>
  </si>
  <si>
    <t xml:space="preserve">2)     ΠΑΝΗΣ ΕΥΑΓΓΕΛΟΣ του Σπυρίδωνα </t>
  </si>
  <si>
    <t xml:space="preserve">1)     ΚΙΤΣΟΣ ΓΕΩΡΓΙΟΣ του Χρήστου</t>
  </si>
  <si>
    <t xml:space="preserve">2)     ΚΟΣΜΑ ΜΑΡΙΑ του Λάμπρου</t>
  </si>
  <si>
    <t xml:space="preserve">3)     ΤΑΣΙΟΥΛΑΣ ΑΓΓΕΛΟΣ του Σωτηρίου</t>
  </si>
  <si>
    <t xml:space="preserve">4)     ΤΣΩΛΗ ΕΥΘΥΜΙΑ του Κωνσταντίνου </t>
  </si>
  <si>
    <t xml:space="preserve">1)     ΖΑΚΚΑ – ΚΑΡΙΝΟΥ Ελένη του Γεωργίου</t>
  </si>
  <si>
    <t xml:space="preserve">2)     ΠΑΠΠΑΣ ΠΑΝΑΓΙΩΤΗΣ του Δημητρίου</t>
  </si>
  <si>
    <t xml:space="preserve">3)     ΣΙΩΖΟΣ ΠΑΝΤΕΛΗΣ του Θωμά</t>
  </si>
  <si>
    <t xml:space="preserve">1)     ΓΙΑΝΝΟΥΛΗΣ ΝΙΚΟΛΑΟΣ του Ανδρέα</t>
  </si>
  <si>
    <t xml:space="preserve">2)     ΜΟΥΤΣΙΟΣ ΗΛΙΑΣ του Βασιλείου</t>
  </si>
  <si>
    <t xml:space="preserve">3)     ΜΠΟΥΚΑΣ ΔΗΜΗΤΡΙΟΣ του Βάγια </t>
  </si>
  <si>
    <t xml:space="preserve">4)     ΠΑΠΑΔΟΠΟΥΛΟΥ ΧΡΙΣΤΙΝΑ του Ευαγγέλου</t>
  </si>
  <si>
    <t xml:space="preserve">1)     ΒΑΝΑΚΑ ΑΘΑΝΑΣΙΑ του Παντελή</t>
  </si>
  <si>
    <t xml:space="preserve">2)     ΚΑΡΑΓΙΑΝΝΗΣ ΘΕΟΔΩΡΟΣ του Δημητρίου</t>
  </si>
  <si>
    <t xml:space="preserve">3)     ΠΑΣΠΑΛΙΑΡΗΣ ΓΡΗΓΟΡΙΟΣ του Λάμπρου</t>
  </si>
  <si>
    <t xml:space="preserve">4)     ΣΑΠΡΙΚΗ ΒΑΣΙΛΙΚΗ του Λάμπρου </t>
  </si>
  <si>
    <t xml:space="preserve">1)     ΜΑΛΤΕΖΟΣ ΑΝΤΩΝΙΟΣ του Αποστόλου</t>
  </si>
  <si>
    <t xml:space="preserve">2)     ΠΑΠΑΘΑΝΑΣΙΟΥ ΕΛΕΝΗ του Αναστασίου</t>
  </si>
  <si>
    <t xml:space="preserve">3)     ΣΚΟΥΡΤΗΣ ΑΡΙΣΤΕΙΔΗΣ του Γεωργίου</t>
  </si>
  <si>
    <t xml:space="preserve">4)     ΧΑΛΚΙΑΣ ΘΕΟΦΑΝΗΣ του Αποστόλου</t>
  </si>
  <si>
    <t xml:space="preserve">1)     ΚΑΣΣΕΛΟΥΡΗΣ ΤΗΛΕΜΑΧΟΣ του Μάρκου</t>
  </si>
  <si>
    <t xml:space="preserve">2)     ΜΑΛΤΕΖΟΣ ΧΑΡΙΛΑΟΣ του Γεωργίου</t>
  </si>
  <si>
    <t xml:space="preserve">Υποψήφιοι Δημοτικοί Σύμβουλοι Εκλογικής Περιφέρειας Κομμένου </t>
  </si>
  <si>
    <t xml:space="preserve">1)     ΑΝΔΡΕΑ ΜΑΡΙΑΝΑ του Ανδρέα (Εκλογική Περιφέρεια Αράχθου)</t>
  </si>
  <si>
    <t xml:space="preserve">2)     ΑΡΒΑΝΙΤΟΠΟΥΛΟΥ ΒΙΛΕΛΜΙΝΗ του Ηλία (Εκλογική Περιφέρεια Αράχθου)</t>
  </si>
  <si>
    <t xml:space="preserve">3)     ΒΛΑΧΟΥ ΔΗΜΗΤΡΑ του Θεοφάνη (Εκλογική Περιφέρεια Αράχθου)</t>
  </si>
  <si>
    <t xml:space="preserve">4)     ΘΕΟΧΑΡΗΣ ΝΙΚΟΛΑΟΣ του Θωμά (Εκλογική Περιφέρεια Αράχθου)</t>
  </si>
  <si>
    <t xml:space="preserve">5)     ΚΑΡΑΜΠΙΝΗΣ ΛΑΖΑΡΟΣ του Ευσταθίου (Εκλογική Περιφέρεια Αράχθου)</t>
  </si>
  <si>
    <t xml:space="preserve">6)     ΜΑΛΛΙΓΙΑΝΝΗ ΠΑΝΑΓΙΩΤΑ του Δημητρίου (Εκλογική Περιφέρεια Αράχθου) </t>
  </si>
  <si>
    <t xml:space="preserve">7)     ΡΙΖΟΥ ΕΛΕΝΗ του Ιωάννη (Εκλογική Περιφέρεια Αράχθου)</t>
  </si>
  <si>
    <t xml:space="preserve">8)     ΣΑΠΡΙΚΗΣ ΓΕΩΡΓΙΟΣ του Λάμπρου (Εκλογική Περιφέρεια Αράχθου)</t>
  </si>
  <si>
    <t xml:space="preserve">9)     ΣΠΥΡΟΥ ΛΑΜΠΡΟΣ του Ιωάννη (Εκλογική Περιφέρεια Αράχθου)</t>
  </si>
  <si>
    <t xml:space="preserve">10) ΤΗΛΙΓΑΔΗΣ ΝΕΣΤΩΡ-ΚΥΡΙΑΚΟΣ του Βασιλείου (Εκλογική Περιφέρεια Αράχθου) </t>
  </si>
  <si>
    <t xml:space="preserve">1)     ΑΡΧΙΜΑΝΔΡΙΤΗΣ ΙΩΑΝΝΗΣ του Ευαγγέλου (Εκλογική Περιφέρεια Κομμένου)</t>
  </si>
  <si>
    <t xml:space="preserve">2)     ΠΕΤΣΙΜΕΡΗ ΜΑΡΙΑ συζ. Κωνσταντίνου (Εκλογική Περιφέρεια Κομμένου)</t>
  </si>
  <si>
    <t xml:space="preserve">1)     ΓΙΑΝΝΟΥΛΗΣ ΒΑΣΙΛΕΙΟΣ του Νικολάου (Εκλογική Περιφέρεια Κομποτίου)</t>
  </si>
  <si>
    <t xml:space="preserve">2)     ΔΗΜΟΥ ΜΑΡΙΑ του Κωνσταντίνου (Εκλογική Περιφέρεια Κομποτίου)</t>
  </si>
  <si>
    <t xml:space="preserve">3)     ΚΑΖΝΑΦΕΡΗΣ ΙΩΑΝΝΗΣ του Αντωνίου (Εκλογική Περιφέρεια Κομποτίου)</t>
  </si>
  <si>
    <t xml:space="preserve">4)     ΚΑΛΑΜΠΟΚΗΣ ΔΗΜΗΤΡΙΟΣ του Φωτίου (Εκλογική Περιφέρεια Κομποτίου)</t>
  </si>
  <si>
    <t xml:space="preserve">5)     ΚΑΛΑΜΠΟΚΗΣ ΚΩΝΣΤΑΝΤΙΝΟΣ του Ευαγγέλου (Εκλογική Περιφέρεια Κομποτίου)</t>
  </si>
  <si>
    <t xml:space="preserve">6)     ΜΠΑΚΟΓΙΑΝΝΗ ΒΑΣΙΛΙΚΗ του Λάμπρου (Εκλογική Περιφέρεια Κομποτίου)</t>
  </si>
  <si>
    <t xml:space="preserve">7)     ΜΠΑΚΟΓΙΑΝΝΗΣ ΗΛΙΑΣ του Γεωργίου (Εκλογική Περιφέρεια Κομποτίου)</t>
  </si>
  <si>
    <t xml:space="preserve">8)     ΠΑΝΕΤΑΣ ΝΙΚΟΛΑΟΣ του Βασιλείου (Εκλογική Περιφέρεια Κομποτίου)</t>
  </si>
  <si>
    <t xml:space="preserve">1)     ΑΓΟΡΟΣ ΑΝΤΩΝΙΟΣ του Βασιλείου (Εκλογική Περιφέρεια Πέτα)</t>
  </si>
  <si>
    <t xml:space="preserve">2)     ΚΑΚΑΡΙΑΡΗΣ ΧΡΗΣΤΟΣ του Βησσαρίωνα (Εκλογική Περιφέρεια Πέτα)</t>
  </si>
  <si>
    <t xml:space="preserve">3)     ΜΠΑΝΤΙΔΟΣ ΧΡΗΣΤΟΣ του Ιωάννη (Εκλογική Περιφέρεια Πέτα)</t>
  </si>
  <si>
    <t xml:space="preserve">4)     ΜΠΙΖΑΣ ΛΑΜΠΡΟΣ του Χαράλαμπου (Εκλογική Περιφέρεια Πέτα)</t>
  </si>
  <si>
    <t xml:space="preserve">5)     ΝΙΚΟΛΟΣ ΝΙΚΗΦΟΡΟΣ του Πέτρου (Εκλογική Περιφέρεια Πέτα)</t>
  </si>
  <si>
    <t xml:space="preserve">6)     ΠΑΠΑΣΠΥΡΟΣ ΠΑΝΤΕΛΗΣ του Βασιλείου (Εκλογική Περιφέρεια Πέτα)</t>
  </si>
  <si>
    <t xml:space="preserve">7)     ΣΚΙΑΔΑΣ ΑΡΙΣΤΟΤΕΛΗΣ του Περικλή (Εκλογική Περιφέρεια Πέτα)</t>
  </si>
  <si>
    <t xml:space="preserve">8)     ΤΑΤΣΗΣ ΚΩΝΣΤΑΝΤΙΝΟΣ του Ανδρέα (Εκλογική Περιφέρεια Πέτα)</t>
  </si>
  <si>
    <t xml:space="preserve">9)     ΤΑΤΣΗΣ ΧΡΗΣΤΟΣ του Παύλου (Εκλογική Περιφέρεια Πέτα) </t>
  </si>
  <si>
    <t xml:space="preserve">10) ΤΣΙΟΥΠΡΑ ΔΗΜΗΤΡΑ του Σπυρίδωνος (Εκλογική Περιφέρεια Πέτα)</t>
  </si>
  <si>
    <t xml:space="preserve">11) ΧΡΗΣΤΟΥ ΧΡΗΣΤΟΣ του Θεοχάρη (Εκλογική Περιφέρεια Πέτα)</t>
  </si>
  <si>
    <t xml:space="preserve">1) ΓΙΩΤΗΣ ΑΘΑΝΑΣΙΟΣ του Ευσταθίου </t>
  </si>
  <si>
    <t xml:space="preserve">1)  ΑΘΑΝΑΣΙΟΥ ΙΩΑΝΝΑ του Χρυσοστόμου</t>
  </si>
  <si>
    <t xml:space="preserve">2)  ΒΑΡΕΛΗΣ ΙΩΑΝΝΗΣ του Ευσταθίου </t>
  </si>
  <si>
    <t xml:space="preserve">3)  ΛΑΔΙΚΟΣ ΕΥΘΥΜΙΟΣ του Βασιλείου</t>
  </si>
  <si>
    <t xml:space="preserve">1) ΜΠΑΛΑΣΚΑΣ ΔΗΜΗΤΡΙΟΣ του Νικολάου </t>
  </si>
  <si>
    <t xml:space="preserve">1) ΠΕΤΣΙΜΕΡΗ ΔΗΜΗΤΡΑ του Κωνσταντίνου </t>
  </si>
  <si>
    <t xml:space="preserve">1)      ΣΑΠΡΙΚΗ ΟΥΡΑΝΙΑ του Λάμπρου</t>
  </si>
  <si>
    <t xml:space="preserve">2)      ΣΑΠΡΙΚΗΣ ΓΕΩΡΓΙΟΣ του Θεοδώρου</t>
  </si>
  <si>
    <t xml:space="preserve">1)     ΕΥΑΓΓΕΛΙΝΟΣ ΛΑΜΠΡΟΣ του Ευστρατίου (Εκλογική Περιφέρεια Κομμένου)</t>
  </si>
  <si>
    <t xml:space="preserve">2)     ΟΙΚΟΝΟΜΟΥ ΕΥΣΤΑΘΙΑ του Δημητρίου (Εκλογική Περιφέρεια Κομμένου)</t>
  </si>
  <si>
    <t xml:space="preserve">1)     ΓΟΓΑΛΗΣ ΛΑΜΠΡΟΣ του Γεωργίου (Εκλογική Περιφέρεια Κομποτίου)</t>
  </si>
  <si>
    <t xml:space="preserve">2)     ΝΤΑΛΛΑΣ ΘΩΜΑΣ του Σωτηρίου (Εκλογική Περιφέρεια Κομποτίου)</t>
  </si>
  <si>
    <t xml:space="preserve">3)     ΣΤΑΣΙΝΟΥ ΕΛΕΝΗ του Νικολάου (Εκλογική Περιφέρεια Κομποτίου)</t>
  </si>
  <si>
    <t xml:space="preserve">4)     ΤΣΟΛΚΑ ΕΥΑΓΓΕΛΙΑ του Γεωργίου (Εκλογική Περιφέρεια Κομποτίου)</t>
  </si>
  <si>
    <t xml:space="preserve">5)     ΦΑΝΤΗΣ ΣΤΑΥΡΟΣ του Κωνσταντίνου(Εκλογική Περιφέρεια Κομποτίου)</t>
  </si>
  <si>
    <t xml:space="preserve">1)     ΚΩΤΣΗ ΑΓΓΕΛΙΚΗ του Νικολάου (Εκλογική Περιφέρεια Πέτα)</t>
  </si>
  <si>
    <t xml:space="preserve">2)     ΣΤΑΣΙΝΟΣ ΙΩΑΝΝΗΣ του Νικολάου (Εκλογική Περιφέρεια Πέτα)</t>
  </si>
  <si>
    <t xml:space="preserve">3)     ΣΤΑΣΙΝΟΥ ΘΕΟΔΩΡΑ του Νικολάου (Εκλογική Περιφέρεια Πέτα)</t>
  </si>
  <si>
    <t xml:space="preserve">1)     ΠΑΠΠΑΣ ΛΑΜΠΡΟΣ του Δημητρίου</t>
  </si>
  <si>
    <t xml:space="preserve">2)     ΠΑΥΛΟΣ ΞΕΝΟΦΩΝ του Νικολάου</t>
  </si>
  <si>
    <t xml:space="preserve">1) ΓΙΩΤΗΣ ΑΝΔΡΕΑΣ του Θεοφίλου </t>
  </si>
  <si>
    <t xml:space="preserve">1) ΣΤΑΜΑΤΗΣ ΛΑΜΠΡΟΣ του Νικολάου</t>
  </si>
  <si>
    <t xml:space="preserve">1) ΣΤΑΣΙΝΟΥ ΘΕΟΔΩΡΑ συζ. Ιωάννη </t>
  </si>
  <si>
    <t xml:space="preserve">1) ΣΑΡΙΔΑΚΗ ΕΥΜΟΡΦΙΑ του Σπυρίδωνα</t>
  </si>
  <si>
    <t xml:space="preserve">1) ΚΑΡΑΜΠΑΛΗΣ ΒΑΣΙΛΕΙΟΣ του Νικολάου</t>
  </si>
  <si>
    <t xml:space="preserve">1) ΣΚΑΡΑΣ ΔΗΜΗΤΡΙΟΣ του Νικολάου </t>
  </si>
  <si>
    <t xml:space="preserve">1) ΚΑΣΣΑΗ ΒΑΣΙΛΙΚΗ του Δημητρίου</t>
  </si>
  <si>
    <t xml:space="preserve">1) ΤΣΑΚΑΛΟΣ ΔΗΜΗΤΡΙΟΣ του Φιλίππου</t>
  </si>
  <si>
    <t xml:space="preserve">1) ΚΑΡΑΘΑΝΟΣ ΙΩΑΝΝΗΣ του Χρήστου</t>
  </si>
  <si>
    <t xml:space="preserve">1) ΜΑΛΛΙΓΙΑΝΝΗΣ ΓΕΩΡΓΙΟΣ του Γρηγορίου</t>
  </si>
  <si>
    <t xml:space="preserve">1) ΚΟΛΙΟΣ ΧΡΗΣΤΟΣ του Ευκλείδη </t>
  </si>
  <si>
    <t xml:space="preserve">Υποψήφιοι Σύμβουλοι Τοπικής Κοινότητας ΚΟΜΜΕΝΟΥ</t>
  </si>
  <si>
    <t xml:space="preserve">1)     ΓΥΦΤΟΚΩΣΤΑΣ ΘΕΟΦΑΝΗΣ του Κλέων (Εκλογική Περιφέρεια Αράχθου)</t>
  </si>
  <si>
    <t xml:space="preserve">2)     ΚΟΥΤΣΙΚΟΥ ΑΓΑΘΗ - ΛΑΟΚΡΑΤΙΑ του Γρηγορίου (Εκλογική Περιφέρεια Αράχθου)</t>
  </si>
  <si>
    <t xml:space="preserve">3)     ΜΑΚΡΗΣ ΚΩΝΣΤΑΝΤΙΝΟΣ του Χρήστου (Εκλογική Περιφέρεια Αράχθου)</t>
  </si>
  <si>
    <t xml:space="preserve">4)     ΜΠΑΛΑΤΣΑΣ ΙΩΑΝΝΗΣ του Αλεξάνδρου (Εκλογική Περιφέρεια Αράχθου) </t>
  </si>
  <si>
    <t xml:space="preserve">5)     ΜΠΟΥΡΑΣ ΔΗΜΗΤΡΙΟΣ του Αλεξάνδρου (Εκλογική Περιφέρεια Αράχθου)</t>
  </si>
  <si>
    <t xml:space="preserve">6)     ΟΙΚΟΝΟΜΟΥ ΧΡΗΣΤΟΣ του Θωμά (Εκλογική Περιφέρεια Αράχθου)</t>
  </si>
  <si>
    <t xml:space="preserve">7)     ΠΑΠΑΚΙΤΣΟΣ ΖΩΗΣ του Λάμπρου (Εκλογική Περιφέρεια Αράχθου)</t>
  </si>
  <si>
    <t xml:space="preserve">8)     ΣΑΦΑΚΑΣ ΖΩΗΣ του Χρήστου (Εκλογική Περιφέρεια Αράχθου)</t>
  </si>
  <si>
    <t xml:space="preserve">9)     ΣΤΑΜΟΥΛΗΣ ΔΗΜΗΤΡΙΟΣ του Θεοφάνη (Εκλογική Περιφέρεια Αράχθου)</t>
  </si>
  <si>
    <t xml:space="preserve">10) ΦΛΩΡΟΥ ΣΠΥΡΙΔΟΥΛΑ του Κωνσταντίνου (Εκλογική Περιφέρεια Αράχθου)</t>
  </si>
  <si>
    <t xml:space="preserve">1)     ΒΛΑΧΟΠΑΝΟΣ ΒΑΣΙΛΕΙΟΣ του Γεωργίου (Εκλογική Περιφέρεια Κομμένου)</t>
  </si>
  <si>
    <t xml:space="preserve">2)     ΤΣΙΝΑ ΑΛΕΞΑΝΔΡΑ του Κωνσταντίνου (Εκλογική Περιφέρεια Κομμένου)</t>
  </si>
  <si>
    <t xml:space="preserve">1)     ΚΑΡΑΤΣΑΛΟΣ ΑΝΔΡΕΑΣ του Ηλία-Λεωνίδα (Εκλογική Περιφέρεια Κομποτίου)</t>
  </si>
  <si>
    <t xml:space="preserve">2)     ΚΑΤΣΕΝΟΥΛΑ-ΠΑΠΑΡΙΖΟΥ ΕΛΕΝΗ του Ηλία (Εκλογική Περιφέρεια Κομποτίου)</t>
  </si>
  <si>
    <t xml:space="preserve">3)     ΚΛΑΡΑ-ΜΑΥΡΙΚΗ ΑΝΑΣΤΑΣΙΑ (ΤΑΣΙΑ) του Αποστόλου (Εκλογική Περιφέρεια Κομποτίου)</t>
  </si>
  <si>
    <t xml:space="preserve">4)     ΜΑΝΙΩΤΗΣ ΝΙΚΟΛΑΟΣ του Θεοδώρου (Εκλογική Περιφέρεια Κομποτίου)</t>
  </si>
  <si>
    <t xml:space="preserve">5)     ΠΑΠΑΚΩΣΤΑ-ΚΟΛΙΟΥΛΗ ΛΑΜΠΡΙΝΗ του Κωνσταντίνου (Εκλογική Περιφέρεια Κομποτίου)</t>
  </si>
  <si>
    <t xml:space="preserve">6)     ΣΑΠΡΙΚΗΣ ΒΑΣΙΛΕΙΟΣ του Γεωργίου (Εκλογική Περιφέρεια Κομποτίου)</t>
  </si>
  <si>
    <t xml:space="preserve">7)     ΤΡΙΑΝΤΑΦΥΛΛΟΣ ΕΥΑΓΓΕΛΟΣ του Κωνσταντίνου (Εκλογική Περιφέρεια Κομποτίου)</t>
  </si>
  <si>
    <t xml:space="preserve">1)     ΑΝΑΓΝΩΣΤΑΚΗ ΧΑΡΙΣ του Κωνσταντίνου (Εκλογική Περιφέρεια Πέτα)</t>
  </si>
  <si>
    <t xml:space="preserve">2)     ΒΑΣΙΟΣ ΠΑΥΛΟΣ του Δημητρίου (Εκλογική Περιφέρεια Πέτα)</t>
  </si>
  <si>
    <t xml:space="preserve">3)     ΒΛΑΧΟΣ ΓΕΩΡΓΙΟΣ του Κωνσταντίνου (Εκλογική Περιφέρεια Πέτα)</t>
  </si>
  <si>
    <t xml:space="preserve">4)     ΓΟΥΛΑΣ ΣΠΥΡΙΔΩΝ του Γεωργίου (Εκλογική Περιφέρεια Πέτα)</t>
  </si>
  <si>
    <t xml:space="preserve">5)     ΜΠΑΛΑΔΗΜΑΣ ΓΕΩΡΓΙΟΣ του Παναγιώτη (Εκλογική Περιφέρεια Πέτα)</t>
  </si>
  <si>
    <t xml:space="preserve">6)     ΜΠΙΖΑ ΧΡΙΣΤΙΝΑ του Δημητρίου (Εκλογική Περιφέρεια Πέτα)</t>
  </si>
  <si>
    <t xml:space="preserve">7)     ΝΕΡΑΪΔΙΩΤΗΣ ΣΠΥΡΙΔΩΝ του Χρήστου (Εκλογική Περιφέρεια Πέτα)</t>
  </si>
  <si>
    <t xml:space="preserve">8)     ΠΕΣΛΗΣ ΔΗΜΗΤΡΙΟΣ του Γεωργίου (Εκλογική Περιφέρεια Πέτα)</t>
  </si>
  <si>
    <t xml:space="preserve">9)     ΡΟΒΙΝΑΣ ΓΕΩΡΓΙΟΣ του Χρήστου (Εκλογική Περιφέρεια Πέτα)</t>
  </si>
  <si>
    <t xml:space="preserve">10) ΣΕΡΒΕΤΑ ΣΟΦΙΑ συζ. Νικολάου (Εκλογική Περιφέρεια Πέτα)</t>
  </si>
  <si>
    <t xml:space="preserve">11) ΣΤΑΜΟΥΛΗΣ ΠΑΝΑΓΙΩΤΗΣ του Κωνσταντίνου (Εκλογική Περιφέρεια Πέτα)</t>
  </si>
  <si>
    <t xml:space="preserve">12) ΤΖΙΝΕΡΗ ΣΟΦΙΑ του Κωνσταντίνου (Εκλογική Περιφέρεια Πέτα)</t>
  </si>
  <si>
    <t xml:space="preserve">13) ΧΑΛΙΚΟΥΤΑΚΗΣ ΕΜΜΑΝΟΥΗΛ του Κωνσταντίνου (Εκλογική Περιφέρεια Πέτα)</t>
  </si>
  <si>
    <t xml:space="preserve">1)     ΓΑΤΑΣ ΚΩΝΣΤΑΝΤΙΝΟΣ του Πέτρου </t>
  </si>
  <si>
    <t xml:space="preserve">2)     ΚΥΡΟΥΛΗ ΧΡΙΣΤΙΝΑ του Ιωάννη </t>
  </si>
  <si>
    <t xml:space="preserve">3)     ΚΩΤΣΗΣ ΒΑΣΙΛΕΙΟΣ του Δημητρίου </t>
  </si>
  <si>
    <t xml:space="preserve">4)     ΝΙΚΟΛΟΣ ΠΕΤΡΟΣ του Φωτίου</t>
  </si>
  <si>
    <t xml:space="preserve">5)     ΠΑΝΟΥ ΕΛΕΝΙΤΣΑ του Χρήστου</t>
  </si>
  <si>
    <t xml:space="preserve">6)     ΤΖΙΝΕΡΗΣ ΒΑΣΙΛΕΙΟΣ του Κωνσταντίνου</t>
  </si>
  <si>
    <t xml:space="preserve">1)     ΛΙΑΚΟΣ ΓΕΩΡΓΙΟΣ του Διονυσίου</t>
  </si>
  <si>
    <t xml:space="preserve">2)     ΜΠΟΥΡΑΣ ΔΗΜΗΤΡΙΟΣ του Κωνσταντίνου</t>
  </si>
  <si>
    <t xml:space="preserve">3)     ΠΑΠΠΑΣ ΒΑΣΙΛΕΙΟΣ του Λάμπρου</t>
  </si>
  <si>
    <t xml:space="preserve">1) ΚΩΣΤΑΣ ΓΕΩΡΓΙΟΣ του Λάμπρου </t>
  </si>
  <si>
    <t xml:space="preserve">1)     ΕΥΘΥΜΙΟΥ ΒΑΣΙΛΙΚΗ του Γεωργίου </t>
  </si>
  <si>
    <t xml:space="preserve">2)     ΣΚΑΡΑΣ ΣΠΥΡΙΔΩΝ του Κωνσταντίνου </t>
  </si>
  <si>
    <t xml:space="preserve">1)     ΓΙΑΝΝΟΥΛΗΣ ΙΩΑΝΝΗΣ του Ηλία </t>
  </si>
  <si>
    <t xml:space="preserve">2)     ΟΙΚΟΝΟΜΟΥ ΝΙΚΟΛΑΟΣ του Χρήστου</t>
  </si>
  <si>
    <t xml:space="preserve">1)     ΠΑΠΑΓΕΩΡΓΙΟΥ ΜΑΡΙΑ του Αναστασίου</t>
  </si>
  <si>
    <t xml:space="preserve">2)     ΠΑΠΠΑΣ ΒΑΣΙΛΕΙΟΣ του Θεοδώρου</t>
  </si>
  <si>
    <t xml:space="preserve">1)     ΝΙΚΟΛΑΪΔΗΣ ΚΥΡΙΑΚΟΣ του Ανέστη</t>
  </si>
  <si>
    <t xml:space="preserve">2)     ΣΑΚΚΑ ΕΙΡΗΝΗ του Χαραλάμπους </t>
  </si>
  <si>
    <t xml:space="preserve">1)     ΚΙΤΣΟΥ ΣΟΦΙΑ του Μιχαήλ </t>
  </si>
  <si>
    <t xml:space="preserve">2)     ΚΩΣΤΑΚΙΩΤΗΣ ΒΑΣΙΛΕΙΟΣ του Θεοδώρου</t>
  </si>
  <si>
    <t xml:space="preserve">3)     ΜΑΚΡΗΣ ΛΑΜΠΡΟΣ του Χρήστου</t>
  </si>
  <si>
    <t xml:space="preserve">1) ΜΕΓΑ ΠΟΛΥΞΕΝΗ του Αλεξάνδρου</t>
  </si>
  <si>
    <t xml:space="preserve">1) ΤΖΟΥΡΜΑΝΑΣ ΒΑΣΙΛΕΙΟΣ του Αναστασίου</t>
  </si>
  <si>
    <t xml:space="preserve">1) ΠΙΣΤΙΩΛΗΣ ΣΤΑΥΡΟΣ του Δημητρίου </t>
  </si>
  <si>
    <t xml:space="preserve">1) ΠΕΣΛΗ ΕΛΙΣΑΒΕΤ του Παν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0"/>
      <charset val="161"/>
    </font>
    <font>
      <b val="true"/>
      <sz val="10"/>
      <name val="Arial"/>
      <family val="0"/>
      <charset val="161"/>
    </font>
    <font>
      <b val="true"/>
      <sz val="9"/>
      <color rgb="FF333333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color rgb="FFFFFF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M49" activeCellId="0" sqref="A49:M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0.7"/>
    <col collapsed="false" customWidth="false" hidden="false" outlineLevel="0" max="8" min="3" style="1" width="10.71"/>
    <col collapsed="false" customWidth="true" hidden="false" outlineLevel="0" max="17" min="9" style="1" width="12.7"/>
    <col collapsed="false" customWidth="false" hidden="false" outlineLevel="0" max="257" min="18" style="1" width="10.71"/>
  </cols>
  <sheetData>
    <row r="1" customFormat="false" ht="19.5" hidden="false" customHeight="false" outlineLevel="0" collapsed="false">
      <c r="A1" s="3" t="s">
        <v>0</v>
      </c>
      <c r="B1" s="4" t="s">
        <v>1</v>
      </c>
      <c r="D1" s="5" t="s">
        <v>2</v>
      </c>
      <c r="F1" s="0"/>
      <c r="G1" s="0"/>
      <c r="H1" s="0"/>
      <c r="I1" s="0"/>
      <c r="J1" s="0"/>
      <c r="K1" s="0"/>
      <c r="L1" s="0"/>
      <c r="M1" s="6"/>
      <c r="N1" s="0"/>
      <c r="O1" s="0"/>
      <c r="P1" s="0"/>
      <c r="Q1" s="7" t="n">
        <v>0</v>
      </c>
      <c r="R1" s="0"/>
      <c r="S1" s="0"/>
      <c r="T1" s="0"/>
      <c r="U1" s="0"/>
      <c r="V1" s="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">
        <v>3</v>
      </c>
      <c r="B2" s="10" t="s">
        <v>4</v>
      </c>
      <c r="D2" s="11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6</v>
      </c>
      <c r="B3" s="4" t="s">
        <v>7</v>
      </c>
      <c r="C3" s="8"/>
      <c r="D3" s="12"/>
      <c r="E3" s="12" t="n">
        <v>37</v>
      </c>
      <c r="F3" s="7"/>
      <c r="G3" s="7"/>
      <c r="H3" s="13" t="s">
        <v>8</v>
      </c>
      <c r="I3" s="13" t="s">
        <v>9</v>
      </c>
      <c r="J3" s="13" t="s">
        <v>10</v>
      </c>
      <c r="K3" s="13" t="s">
        <v>11</v>
      </c>
      <c r="L3" s="7"/>
      <c r="M3" s="7"/>
      <c r="N3" s="0"/>
      <c r="O3" s="0"/>
      <c r="P3" s="0"/>
      <c r="Q3" s="0"/>
      <c r="R3" s="0"/>
      <c r="S3" s="0"/>
      <c r="T3" s="0"/>
      <c r="U3" s="0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4"/>
      <c r="C4" s="0"/>
      <c r="D4" s="7"/>
      <c r="E4" s="7" t="n">
        <v>11</v>
      </c>
      <c r="F4" s="7"/>
      <c r="G4" s="7"/>
      <c r="H4" s="15" t="s">
        <v>12</v>
      </c>
      <c r="I4" s="15" t="s">
        <v>13</v>
      </c>
      <c r="J4" s="15" t="s">
        <v>4</v>
      </c>
      <c r="K4" s="15" t="s">
        <v>7</v>
      </c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2.75" hidden="false" customHeight="false" outlineLevel="0" collapsed="false">
      <c r="A5" s="16" t="s">
        <v>14</v>
      </c>
      <c r="B5" s="17" t="s">
        <v>12</v>
      </c>
      <c r="D5" s="13"/>
      <c r="E5" s="13"/>
      <c r="F5" s="13"/>
      <c r="G5" s="13"/>
      <c r="J5" s="13"/>
      <c r="K5" s="13"/>
      <c r="L5" s="13"/>
      <c r="M5" s="13"/>
    </row>
    <row r="6" customFormat="false" ht="12.75" hidden="false" customHeight="false" outlineLevel="0" collapsed="false">
      <c r="A6" s="6"/>
      <c r="B6" s="14"/>
      <c r="C6" s="0"/>
      <c r="D6" s="0"/>
      <c r="E6" s="0"/>
      <c r="F6" s="0"/>
      <c r="G6" s="0"/>
      <c r="H6" s="0"/>
      <c r="I6" s="0"/>
      <c r="J6" s="7"/>
      <c r="K6" s="7"/>
      <c r="L6" s="7"/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2.75" hidden="false" customHeight="false" outlineLevel="0" collapsed="false">
      <c r="A7" s="18" t="s">
        <v>15</v>
      </c>
      <c r="B7" s="19"/>
      <c r="C7" s="18"/>
      <c r="D7" s="18"/>
      <c r="E7" s="18"/>
      <c r="F7" s="18"/>
      <c r="G7" s="18"/>
      <c r="H7" s="18"/>
      <c r="I7" s="18" t="s">
        <v>16</v>
      </c>
      <c r="J7" s="18" t="s">
        <v>17</v>
      </c>
      <c r="K7" s="18"/>
      <c r="L7" s="18"/>
      <c r="M7" s="18"/>
      <c r="N7" s="0"/>
      <c r="R7" s="21"/>
      <c r="S7" s="21"/>
      <c r="T7" s="21"/>
    </row>
    <row r="8" s="20" customFormat="true" ht="12.75" hidden="false" customHeight="false" outlineLevel="0" collapsed="false">
      <c r="A8" s="18"/>
      <c r="B8" s="19"/>
      <c r="C8" s="18"/>
      <c r="D8" s="18"/>
      <c r="E8" s="18"/>
      <c r="F8" s="22" t="s">
        <v>18</v>
      </c>
      <c r="G8" s="18"/>
      <c r="H8" s="18"/>
      <c r="I8" s="23" t="n">
        <v>14</v>
      </c>
      <c r="J8" s="23" t="n">
        <v>15</v>
      </c>
      <c r="K8" s="23" t="n">
        <v>16</v>
      </c>
      <c r="L8" s="23" t="n">
        <v>17</v>
      </c>
      <c r="M8" s="23" t="n">
        <v>18</v>
      </c>
      <c r="N8" s="0"/>
    </row>
    <row r="9" s="26" customFormat="true" ht="160.15" hidden="false" customHeight="true" outlineLevel="0" collapsed="false">
      <c r="A9" s="24" t="s">
        <v>19</v>
      </c>
      <c r="B9" s="24" t="s">
        <v>20</v>
      </c>
      <c r="C9" s="25" t="s">
        <v>21</v>
      </c>
      <c r="D9" s="25" t="s">
        <v>22</v>
      </c>
      <c r="E9" s="25" t="s">
        <v>23</v>
      </c>
      <c r="F9" s="25" t="s">
        <v>24</v>
      </c>
      <c r="G9" s="25" t="s">
        <v>25</v>
      </c>
      <c r="H9" s="25" t="s">
        <v>26</v>
      </c>
      <c r="I9" s="25" t="s">
        <v>27</v>
      </c>
      <c r="J9" s="25" t="s">
        <v>28</v>
      </c>
      <c r="K9" s="25" t="s">
        <v>29</v>
      </c>
      <c r="L9" s="25" t="s">
        <v>30</v>
      </c>
      <c r="M9" s="25" t="s">
        <v>31</v>
      </c>
    </row>
    <row r="10" s="2" customFormat="true" ht="38.25" hidden="false" customHeight="false" outlineLevel="0" collapsed="false">
      <c r="A10" s="27" t="n">
        <v>163</v>
      </c>
      <c r="B10" s="28" t="s">
        <v>32</v>
      </c>
      <c r="C10" s="27" t="n">
        <v>583</v>
      </c>
      <c r="D10" s="27" t="n">
        <v>365</v>
      </c>
      <c r="E10" s="27" t="n">
        <v>12</v>
      </c>
      <c r="F10" s="27" t="n">
        <v>0</v>
      </c>
      <c r="G10" s="27" t="n">
        <v>12</v>
      </c>
      <c r="H10" s="27" t="n">
        <v>353</v>
      </c>
      <c r="I10" s="29" t="n">
        <v>148</v>
      </c>
      <c r="J10" s="29" t="n">
        <v>155</v>
      </c>
      <c r="K10" s="29" t="n">
        <v>12</v>
      </c>
      <c r="L10" s="29" t="n">
        <v>2</v>
      </c>
      <c r="M10" s="29" t="n">
        <v>36</v>
      </c>
      <c r="N10" s="30"/>
    </row>
    <row r="11" s="31" customFormat="true" ht="38.25" hidden="false" customHeight="false" outlineLevel="0" collapsed="false">
      <c r="A11" s="27" t="n">
        <v>164</v>
      </c>
      <c r="B11" s="28" t="s">
        <v>33</v>
      </c>
      <c r="C11" s="27" t="n">
        <v>592</v>
      </c>
      <c r="D11" s="27" t="n">
        <v>343</v>
      </c>
      <c r="E11" s="27" t="n">
        <v>12</v>
      </c>
      <c r="F11" s="27" t="n">
        <v>5</v>
      </c>
      <c r="G11" s="27" t="n">
        <v>17</v>
      </c>
      <c r="H11" s="27" t="n">
        <v>326</v>
      </c>
      <c r="I11" s="29" t="n">
        <v>115</v>
      </c>
      <c r="J11" s="29" t="n">
        <v>172</v>
      </c>
      <c r="K11" s="29" t="n">
        <v>1</v>
      </c>
      <c r="L11" s="29" t="n">
        <v>4</v>
      </c>
      <c r="M11" s="29" t="n">
        <v>34</v>
      </c>
      <c r="N11" s="30"/>
    </row>
    <row r="12" s="32" customFormat="true" ht="38.25" hidden="false" customHeight="false" outlineLevel="0" collapsed="false">
      <c r="A12" s="27" t="n">
        <v>165</v>
      </c>
      <c r="B12" s="28" t="s">
        <v>34</v>
      </c>
      <c r="C12" s="27" t="n">
        <v>580</v>
      </c>
      <c r="D12" s="27" t="n">
        <v>377</v>
      </c>
      <c r="E12" s="27" t="n">
        <v>7</v>
      </c>
      <c r="F12" s="27" t="n">
        <v>6</v>
      </c>
      <c r="G12" s="27" t="n">
        <v>13</v>
      </c>
      <c r="H12" s="27" t="n">
        <v>364</v>
      </c>
      <c r="I12" s="29" t="n">
        <v>152</v>
      </c>
      <c r="J12" s="29" t="n">
        <v>166</v>
      </c>
      <c r="K12" s="29" t="n">
        <v>13</v>
      </c>
      <c r="L12" s="29" t="n">
        <v>2</v>
      </c>
      <c r="M12" s="29" t="n">
        <v>31</v>
      </c>
      <c r="N12" s="30"/>
    </row>
    <row r="13" s="32" customFormat="true" ht="38.25" hidden="false" customHeight="false" outlineLevel="0" collapsed="false">
      <c r="A13" s="27" t="n">
        <v>166</v>
      </c>
      <c r="B13" s="28" t="s">
        <v>35</v>
      </c>
      <c r="C13" s="27" t="n">
        <v>576</v>
      </c>
      <c r="D13" s="27" t="n">
        <v>353</v>
      </c>
      <c r="E13" s="27" t="n">
        <v>11</v>
      </c>
      <c r="F13" s="27" t="n">
        <v>4</v>
      </c>
      <c r="G13" s="27" t="n">
        <v>15</v>
      </c>
      <c r="H13" s="27" t="n">
        <v>338</v>
      </c>
      <c r="I13" s="29" t="n">
        <v>156</v>
      </c>
      <c r="J13" s="29" t="n">
        <v>152</v>
      </c>
      <c r="K13" s="29" t="n">
        <v>1</v>
      </c>
      <c r="L13" s="29" t="n">
        <v>6</v>
      </c>
      <c r="M13" s="29" t="n">
        <v>23</v>
      </c>
      <c r="N13" s="30"/>
    </row>
    <row r="14" s="32" customFormat="true" ht="38.25" hidden="false" customHeight="false" outlineLevel="0" collapsed="false">
      <c r="A14" s="27" t="n">
        <v>167</v>
      </c>
      <c r="B14" s="28" t="s">
        <v>36</v>
      </c>
      <c r="C14" s="27" t="n">
        <v>348</v>
      </c>
      <c r="D14" s="27" t="n">
        <v>251</v>
      </c>
      <c r="E14" s="27" t="n">
        <v>8</v>
      </c>
      <c r="F14" s="27" t="n">
        <v>7</v>
      </c>
      <c r="G14" s="27" t="n">
        <v>15</v>
      </c>
      <c r="H14" s="27" t="n">
        <v>236</v>
      </c>
      <c r="I14" s="29" t="n">
        <v>60</v>
      </c>
      <c r="J14" s="29" t="n">
        <v>146</v>
      </c>
      <c r="K14" s="29" t="n">
        <v>20</v>
      </c>
      <c r="L14" s="29" t="n">
        <v>3</v>
      </c>
      <c r="M14" s="29" t="n">
        <v>7</v>
      </c>
      <c r="N14" s="30"/>
    </row>
    <row r="15" s="32" customFormat="true" ht="38.25" hidden="false" customHeight="false" outlineLevel="0" collapsed="false">
      <c r="A15" s="27" t="n">
        <v>168</v>
      </c>
      <c r="B15" s="28" t="s">
        <v>37</v>
      </c>
      <c r="C15" s="27" t="n">
        <v>355</v>
      </c>
      <c r="D15" s="27" t="n">
        <v>249</v>
      </c>
      <c r="E15" s="27" t="n">
        <v>12</v>
      </c>
      <c r="F15" s="27" t="n">
        <v>0</v>
      </c>
      <c r="G15" s="27" t="n">
        <v>12</v>
      </c>
      <c r="H15" s="27" t="n">
        <v>237</v>
      </c>
      <c r="I15" s="29" t="n">
        <v>85</v>
      </c>
      <c r="J15" s="29" t="n">
        <v>119</v>
      </c>
      <c r="K15" s="29" t="n">
        <v>2</v>
      </c>
      <c r="L15" s="29" t="n">
        <v>2</v>
      </c>
      <c r="M15" s="29" t="n">
        <v>29</v>
      </c>
      <c r="N15" s="30"/>
    </row>
    <row r="16" s="32" customFormat="true" ht="38.25" hidden="false" customHeight="false" outlineLevel="0" collapsed="false">
      <c r="A16" s="27" t="n">
        <v>169</v>
      </c>
      <c r="B16" s="28" t="s">
        <v>38</v>
      </c>
      <c r="C16" s="27" t="n">
        <v>329</v>
      </c>
      <c r="D16" s="27" t="n">
        <v>220</v>
      </c>
      <c r="E16" s="27" t="n">
        <v>6</v>
      </c>
      <c r="F16" s="27" t="n">
        <v>3</v>
      </c>
      <c r="G16" s="27" t="n">
        <v>9</v>
      </c>
      <c r="H16" s="27" t="n">
        <v>211</v>
      </c>
      <c r="I16" s="29" t="n">
        <v>85</v>
      </c>
      <c r="J16" s="29" t="n">
        <v>84</v>
      </c>
      <c r="K16" s="29" t="n">
        <v>3</v>
      </c>
      <c r="L16" s="29" t="n">
        <v>8</v>
      </c>
      <c r="M16" s="29" t="n">
        <v>31</v>
      </c>
      <c r="N16" s="30"/>
    </row>
    <row r="17" s="32" customFormat="true" ht="38.25" hidden="false" customHeight="false" outlineLevel="0" collapsed="false">
      <c r="A17" s="27" t="n">
        <v>170</v>
      </c>
      <c r="B17" s="28" t="s">
        <v>39</v>
      </c>
      <c r="C17" s="27" t="n">
        <v>297</v>
      </c>
      <c r="D17" s="27" t="n">
        <v>210</v>
      </c>
      <c r="E17" s="27" t="n">
        <v>2</v>
      </c>
      <c r="F17" s="27" t="n">
        <v>0</v>
      </c>
      <c r="G17" s="27" t="n">
        <v>2</v>
      </c>
      <c r="H17" s="27" t="n">
        <v>208</v>
      </c>
      <c r="I17" s="29" t="n">
        <v>47</v>
      </c>
      <c r="J17" s="29" t="n">
        <v>124</v>
      </c>
      <c r="K17" s="29" t="n">
        <v>2</v>
      </c>
      <c r="L17" s="29" t="n">
        <v>0</v>
      </c>
      <c r="M17" s="29" t="n">
        <v>35</v>
      </c>
      <c r="N17" s="30"/>
    </row>
    <row r="18" s="32" customFormat="true" ht="38.25" hidden="false" customHeight="false" outlineLevel="0" collapsed="false">
      <c r="A18" s="27" t="n">
        <v>171</v>
      </c>
      <c r="B18" s="28" t="s">
        <v>40</v>
      </c>
      <c r="C18" s="27" t="n">
        <v>586</v>
      </c>
      <c r="D18" s="27" t="n">
        <v>328</v>
      </c>
      <c r="E18" s="27" t="n">
        <v>16</v>
      </c>
      <c r="F18" s="27" t="n">
        <v>2</v>
      </c>
      <c r="G18" s="27" t="n">
        <v>18</v>
      </c>
      <c r="H18" s="27" t="n">
        <v>310</v>
      </c>
      <c r="I18" s="29" t="n">
        <v>59</v>
      </c>
      <c r="J18" s="29" t="n">
        <v>138</v>
      </c>
      <c r="K18" s="29" t="n">
        <v>3</v>
      </c>
      <c r="L18" s="29" t="n">
        <v>23</v>
      </c>
      <c r="M18" s="29" t="n">
        <v>87</v>
      </c>
      <c r="N18" s="30"/>
    </row>
    <row r="19" s="32" customFormat="true" ht="51" hidden="false" customHeight="false" outlineLevel="0" collapsed="false">
      <c r="A19" s="27" t="n">
        <v>172</v>
      </c>
      <c r="B19" s="28" t="s">
        <v>41</v>
      </c>
      <c r="C19" s="27" t="n">
        <v>441</v>
      </c>
      <c r="D19" s="27" t="n">
        <v>310</v>
      </c>
      <c r="E19" s="27" t="n">
        <v>11</v>
      </c>
      <c r="F19" s="27" t="n">
        <v>1</v>
      </c>
      <c r="G19" s="27" t="n">
        <v>12</v>
      </c>
      <c r="H19" s="27" t="n">
        <v>298</v>
      </c>
      <c r="I19" s="29" t="n">
        <v>12</v>
      </c>
      <c r="J19" s="29" t="n">
        <v>189</v>
      </c>
      <c r="K19" s="29" t="n">
        <v>12</v>
      </c>
      <c r="L19" s="29" t="n">
        <v>1</v>
      </c>
      <c r="M19" s="29" t="n">
        <v>84</v>
      </c>
      <c r="N19" s="30"/>
    </row>
    <row r="20" s="32" customFormat="true" ht="38.25" hidden="false" customHeight="false" outlineLevel="0" collapsed="false">
      <c r="A20" s="27" t="n">
        <v>173</v>
      </c>
      <c r="B20" s="28" t="s">
        <v>42</v>
      </c>
      <c r="C20" s="27" t="n">
        <v>303</v>
      </c>
      <c r="D20" s="27" t="n">
        <v>163</v>
      </c>
      <c r="E20" s="27" t="n">
        <v>4</v>
      </c>
      <c r="F20" s="27" t="n">
        <v>2</v>
      </c>
      <c r="G20" s="27" t="n">
        <v>6</v>
      </c>
      <c r="H20" s="27" t="n">
        <v>157</v>
      </c>
      <c r="I20" s="29" t="n">
        <v>79</v>
      </c>
      <c r="J20" s="29" t="n">
        <v>70</v>
      </c>
      <c r="K20" s="29" t="n">
        <v>1</v>
      </c>
      <c r="L20" s="29" t="n">
        <v>3</v>
      </c>
      <c r="M20" s="29" t="n">
        <v>4</v>
      </c>
      <c r="N20" s="30"/>
    </row>
    <row r="21" s="32" customFormat="true" ht="38.25" hidden="false" customHeight="false" outlineLevel="0" collapsed="false">
      <c r="A21" s="27" t="n">
        <v>174</v>
      </c>
      <c r="B21" s="28" t="s">
        <v>43</v>
      </c>
      <c r="C21" s="27" t="n">
        <v>300</v>
      </c>
      <c r="D21" s="27" t="n">
        <v>182</v>
      </c>
      <c r="E21" s="27" t="n">
        <v>9</v>
      </c>
      <c r="F21" s="27" t="n">
        <v>0</v>
      </c>
      <c r="G21" s="27" t="n">
        <v>9</v>
      </c>
      <c r="H21" s="27" t="n">
        <v>173</v>
      </c>
      <c r="I21" s="29" t="n">
        <v>69</v>
      </c>
      <c r="J21" s="29" t="n">
        <v>85</v>
      </c>
      <c r="K21" s="29" t="n">
        <v>3</v>
      </c>
      <c r="L21" s="29" t="n">
        <v>8</v>
      </c>
      <c r="M21" s="29" t="n">
        <v>8</v>
      </c>
      <c r="N21" s="30"/>
    </row>
    <row r="22" s="32" customFormat="true" ht="38.25" hidden="false" customHeight="false" outlineLevel="0" collapsed="false">
      <c r="A22" s="27" t="n">
        <v>175</v>
      </c>
      <c r="B22" s="28" t="s">
        <v>44</v>
      </c>
      <c r="C22" s="27" t="n">
        <v>478</v>
      </c>
      <c r="D22" s="27" t="n">
        <v>330</v>
      </c>
      <c r="E22" s="27" t="n">
        <v>11</v>
      </c>
      <c r="F22" s="27" t="n">
        <v>4</v>
      </c>
      <c r="G22" s="27" t="n">
        <v>15</v>
      </c>
      <c r="H22" s="27" t="n">
        <v>315</v>
      </c>
      <c r="I22" s="29" t="n">
        <v>74</v>
      </c>
      <c r="J22" s="29" t="n">
        <v>199</v>
      </c>
      <c r="K22" s="29" t="n">
        <v>24</v>
      </c>
      <c r="L22" s="29" t="n">
        <v>6</v>
      </c>
      <c r="M22" s="29" t="n">
        <v>12</v>
      </c>
      <c r="N22" s="30"/>
    </row>
    <row r="23" s="32" customFormat="true" ht="38.25" hidden="false" customHeight="false" outlineLevel="0" collapsed="false">
      <c r="A23" s="27" t="n">
        <v>176</v>
      </c>
      <c r="B23" s="28" t="s">
        <v>45</v>
      </c>
      <c r="C23" s="27" t="n">
        <v>299</v>
      </c>
      <c r="D23" s="27" t="n">
        <v>193</v>
      </c>
      <c r="E23" s="27" t="n">
        <v>10</v>
      </c>
      <c r="F23" s="27" t="n">
        <v>0</v>
      </c>
      <c r="G23" s="27" t="n">
        <v>10</v>
      </c>
      <c r="H23" s="27" t="n">
        <v>183</v>
      </c>
      <c r="I23" s="29" t="n">
        <v>35</v>
      </c>
      <c r="J23" s="29" t="n">
        <v>126</v>
      </c>
      <c r="K23" s="29" t="n">
        <v>4</v>
      </c>
      <c r="L23" s="29" t="n">
        <v>7</v>
      </c>
      <c r="M23" s="29" t="n">
        <v>11</v>
      </c>
      <c r="N23" s="30"/>
    </row>
    <row r="24" s="32" customFormat="true" ht="38.25" hidden="false" customHeight="false" outlineLevel="0" collapsed="false">
      <c r="A24" s="27" t="n">
        <v>177</v>
      </c>
      <c r="B24" s="28" t="s">
        <v>46</v>
      </c>
      <c r="C24" s="27" t="n">
        <v>309</v>
      </c>
      <c r="D24" s="27" t="n">
        <v>208</v>
      </c>
      <c r="E24" s="27" t="n">
        <v>4</v>
      </c>
      <c r="F24" s="27" t="n">
        <v>1</v>
      </c>
      <c r="G24" s="27" t="n">
        <v>5</v>
      </c>
      <c r="H24" s="27" t="n">
        <v>203</v>
      </c>
      <c r="I24" s="29" t="n">
        <v>46</v>
      </c>
      <c r="J24" s="29" t="n">
        <v>143</v>
      </c>
      <c r="K24" s="29" t="n">
        <v>1</v>
      </c>
      <c r="L24" s="29" t="n">
        <v>3</v>
      </c>
      <c r="M24" s="29" t="n">
        <v>10</v>
      </c>
      <c r="N24" s="30"/>
    </row>
    <row r="25" s="32" customFormat="true" ht="38.25" hidden="false" customHeight="false" outlineLevel="0" collapsed="false">
      <c r="A25" s="27" t="n">
        <v>178</v>
      </c>
      <c r="B25" s="28" t="s">
        <v>47</v>
      </c>
      <c r="C25" s="27" t="n">
        <v>407</v>
      </c>
      <c r="D25" s="27" t="n">
        <v>251</v>
      </c>
      <c r="E25" s="27" t="n">
        <v>11</v>
      </c>
      <c r="F25" s="27" t="n">
        <v>1</v>
      </c>
      <c r="G25" s="27" t="n">
        <v>12</v>
      </c>
      <c r="H25" s="27" t="n">
        <v>239</v>
      </c>
      <c r="I25" s="29" t="n">
        <v>31</v>
      </c>
      <c r="J25" s="29" t="n">
        <v>166</v>
      </c>
      <c r="K25" s="29" t="n">
        <v>6</v>
      </c>
      <c r="L25" s="29" t="n">
        <v>6</v>
      </c>
      <c r="M25" s="29" t="n">
        <v>30</v>
      </c>
      <c r="N25" s="30"/>
    </row>
    <row r="26" s="32" customFormat="true" ht="38.25" hidden="false" customHeight="false" outlineLevel="0" collapsed="false">
      <c r="A26" s="27" t="n">
        <v>179</v>
      </c>
      <c r="B26" s="28" t="s">
        <v>48</v>
      </c>
      <c r="C26" s="27" t="n">
        <v>407</v>
      </c>
      <c r="D26" s="27" t="n">
        <v>279</v>
      </c>
      <c r="E26" s="27" t="n">
        <v>10</v>
      </c>
      <c r="F26" s="27" t="n">
        <v>1</v>
      </c>
      <c r="G26" s="27" t="n">
        <v>11</v>
      </c>
      <c r="H26" s="27" t="n">
        <v>268</v>
      </c>
      <c r="I26" s="29" t="n">
        <v>23</v>
      </c>
      <c r="J26" s="29" t="n">
        <v>174</v>
      </c>
      <c r="K26" s="29" t="n">
        <v>9</v>
      </c>
      <c r="L26" s="29" t="n">
        <v>10</v>
      </c>
      <c r="M26" s="29" t="n">
        <v>52</v>
      </c>
      <c r="N26" s="30"/>
    </row>
    <row r="27" s="32" customFormat="true" ht="38.25" hidden="false" customHeight="false" outlineLevel="0" collapsed="false">
      <c r="A27" s="27" t="n">
        <v>180</v>
      </c>
      <c r="B27" s="28" t="s">
        <v>49</v>
      </c>
      <c r="C27" s="27" t="n">
        <v>494</v>
      </c>
      <c r="D27" s="27" t="n">
        <v>326</v>
      </c>
      <c r="E27" s="27" t="n">
        <v>10</v>
      </c>
      <c r="F27" s="27" t="n">
        <v>4</v>
      </c>
      <c r="G27" s="27" t="n">
        <v>14</v>
      </c>
      <c r="H27" s="27" t="n">
        <v>312</v>
      </c>
      <c r="I27" s="29" t="n">
        <v>44</v>
      </c>
      <c r="J27" s="29" t="n">
        <v>216</v>
      </c>
      <c r="K27" s="29" t="n">
        <v>28</v>
      </c>
      <c r="L27" s="29" t="n">
        <v>0</v>
      </c>
      <c r="M27" s="29" t="n">
        <v>24</v>
      </c>
      <c r="N27" s="30"/>
    </row>
    <row r="28" s="32" customFormat="true" ht="38.25" hidden="false" customHeight="false" outlineLevel="0" collapsed="false">
      <c r="A28" s="27" t="n">
        <v>181</v>
      </c>
      <c r="B28" s="28" t="s">
        <v>50</v>
      </c>
      <c r="C28" s="27" t="n">
        <v>501</v>
      </c>
      <c r="D28" s="27" t="n">
        <v>312</v>
      </c>
      <c r="E28" s="27" t="n">
        <v>12</v>
      </c>
      <c r="F28" s="27" t="n">
        <v>1</v>
      </c>
      <c r="G28" s="27" t="n">
        <v>13</v>
      </c>
      <c r="H28" s="27" t="n">
        <v>299</v>
      </c>
      <c r="I28" s="29" t="n">
        <v>38</v>
      </c>
      <c r="J28" s="29" t="n">
        <v>192</v>
      </c>
      <c r="K28" s="29" t="n">
        <v>38</v>
      </c>
      <c r="L28" s="29" t="n">
        <v>1</v>
      </c>
      <c r="M28" s="29" t="n">
        <v>30</v>
      </c>
      <c r="N28" s="30"/>
    </row>
    <row r="29" s="32" customFormat="true" ht="38.25" hidden="false" customHeight="false" outlineLevel="0" collapsed="false">
      <c r="A29" s="27" t="n">
        <v>182</v>
      </c>
      <c r="B29" s="28" t="s">
        <v>51</v>
      </c>
      <c r="C29" s="27" t="n">
        <v>492</v>
      </c>
      <c r="D29" s="27" t="n">
        <v>308</v>
      </c>
      <c r="E29" s="27" t="n">
        <v>8</v>
      </c>
      <c r="F29" s="27" t="n">
        <v>3</v>
      </c>
      <c r="G29" s="27" t="n">
        <v>11</v>
      </c>
      <c r="H29" s="27" t="n">
        <v>297</v>
      </c>
      <c r="I29" s="29" t="n">
        <v>38</v>
      </c>
      <c r="J29" s="29" t="n">
        <v>205</v>
      </c>
      <c r="K29" s="29" t="n">
        <v>21</v>
      </c>
      <c r="L29" s="29" t="n">
        <v>2</v>
      </c>
      <c r="M29" s="29" t="n">
        <v>31</v>
      </c>
      <c r="N29" s="30"/>
    </row>
    <row r="30" s="32" customFormat="true" ht="38.25" hidden="false" customHeight="false" outlineLevel="0" collapsed="false">
      <c r="A30" s="27" t="n">
        <v>183</v>
      </c>
      <c r="B30" s="28" t="s">
        <v>52</v>
      </c>
      <c r="C30" s="27" t="n">
        <v>495</v>
      </c>
      <c r="D30" s="27" t="n">
        <v>286</v>
      </c>
      <c r="E30" s="27" t="n">
        <v>11</v>
      </c>
      <c r="F30" s="27" t="n">
        <v>3</v>
      </c>
      <c r="G30" s="27" t="n">
        <v>14</v>
      </c>
      <c r="H30" s="27" t="n">
        <v>272</v>
      </c>
      <c r="I30" s="29" t="n">
        <v>46</v>
      </c>
      <c r="J30" s="29" t="n">
        <v>165</v>
      </c>
      <c r="K30" s="29" t="n">
        <v>22</v>
      </c>
      <c r="L30" s="29" t="n">
        <v>1</v>
      </c>
      <c r="M30" s="29" t="n">
        <v>38</v>
      </c>
      <c r="N30" s="30"/>
    </row>
    <row r="31" s="32" customFormat="true" ht="38.25" hidden="false" customHeight="false" outlineLevel="0" collapsed="false">
      <c r="A31" s="27" t="n">
        <v>184</v>
      </c>
      <c r="B31" s="28" t="s">
        <v>53</v>
      </c>
      <c r="C31" s="27" t="n">
        <v>484</v>
      </c>
      <c r="D31" s="27" t="n">
        <v>293</v>
      </c>
      <c r="E31" s="27" t="n">
        <v>11</v>
      </c>
      <c r="F31" s="27" t="n">
        <v>0</v>
      </c>
      <c r="G31" s="27" t="n">
        <v>11</v>
      </c>
      <c r="H31" s="27" t="n">
        <v>282</v>
      </c>
      <c r="I31" s="29" t="n">
        <v>52</v>
      </c>
      <c r="J31" s="29" t="n">
        <v>182</v>
      </c>
      <c r="K31" s="29" t="n">
        <v>11</v>
      </c>
      <c r="L31" s="29" t="n">
        <v>2</v>
      </c>
      <c r="M31" s="29" t="n">
        <v>35</v>
      </c>
      <c r="N31" s="30"/>
    </row>
    <row r="32" s="32" customFormat="true" ht="38.25" hidden="false" customHeight="false" outlineLevel="0" collapsed="false">
      <c r="A32" s="27" t="n">
        <v>185</v>
      </c>
      <c r="B32" s="28" t="s">
        <v>54</v>
      </c>
      <c r="C32" s="27" t="n">
        <v>418</v>
      </c>
      <c r="D32" s="27" t="n">
        <v>258</v>
      </c>
      <c r="E32" s="27" t="n">
        <v>7</v>
      </c>
      <c r="F32" s="27" t="n">
        <v>4</v>
      </c>
      <c r="G32" s="27" t="n">
        <v>11</v>
      </c>
      <c r="H32" s="27" t="n">
        <v>247</v>
      </c>
      <c r="I32" s="29" t="n">
        <v>15</v>
      </c>
      <c r="J32" s="29" t="n">
        <v>189</v>
      </c>
      <c r="K32" s="29" t="n">
        <v>28</v>
      </c>
      <c r="L32" s="29" t="n">
        <v>1</v>
      </c>
      <c r="M32" s="29" t="n">
        <v>14</v>
      </c>
      <c r="N32" s="30"/>
    </row>
    <row r="33" s="32" customFormat="true" ht="38.25" hidden="false" customHeight="false" outlineLevel="0" collapsed="false">
      <c r="A33" s="27" t="n">
        <v>186</v>
      </c>
      <c r="B33" s="28" t="s">
        <v>55</v>
      </c>
      <c r="C33" s="27" t="n">
        <v>419</v>
      </c>
      <c r="D33" s="27" t="n">
        <v>251</v>
      </c>
      <c r="E33" s="27" t="n">
        <v>7</v>
      </c>
      <c r="F33" s="27" t="n">
        <v>0</v>
      </c>
      <c r="G33" s="27" t="n">
        <v>7</v>
      </c>
      <c r="H33" s="27" t="n">
        <v>244</v>
      </c>
      <c r="I33" s="29" t="n">
        <v>28</v>
      </c>
      <c r="J33" s="29" t="n">
        <v>148</v>
      </c>
      <c r="K33" s="29" t="n">
        <v>40</v>
      </c>
      <c r="L33" s="29" t="n">
        <v>0</v>
      </c>
      <c r="M33" s="29" t="n">
        <v>28</v>
      </c>
      <c r="N33" s="30"/>
    </row>
    <row r="34" s="32" customFormat="true" ht="38.25" hidden="false" customHeight="false" outlineLevel="0" collapsed="false">
      <c r="A34" s="27" t="n">
        <v>187</v>
      </c>
      <c r="B34" s="28" t="s">
        <v>56</v>
      </c>
      <c r="C34" s="27" t="n">
        <v>405</v>
      </c>
      <c r="D34" s="27" t="n">
        <v>237</v>
      </c>
      <c r="E34" s="27" t="n">
        <v>8</v>
      </c>
      <c r="F34" s="27" t="n">
        <v>0</v>
      </c>
      <c r="G34" s="27" t="n">
        <v>8</v>
      </c>
      <c r="H34" s="27" t="n">
        <v>229</v>
      </c>
      <c r="I34" s="29" t="n">
        <v>18</v>
      </c>
      <c r="J34" s="29" t="n">
        <v>171</v>
      </c>
      <c r="K34" s="29" t="n">
        <v>31</v>
      </c>
      <c r="L34" s="29" t="n">
        <v>0</v>
      </c>
      <c r="M34" s="29" t="n">
        <v>9</v>
      </c>
      <c r="N34" s="30"/>
    </row>
    <row r="35" s="32" customFormat="true" ht="38.25" hidden="false" customHeight="false" outlineLevel="0" collapsed="false">
      <c r="A35" s="27" t="n">
        <v>188</v>
      </c>
      <c r="B35" s="28" t="s">
        <v>57</v>
      </c>
      <c r="C35" s="27" t="n">
        <v>526</v>
      </c>
      <c r="D35" s="27" t="n">
        <v>349</v>
      </c>
      <c r="E35" s="27" t="n">
        <v>8</v>
      </c>
      <c r="F35" s="27" t="n">
        <v>1</v>
      </c>
      <c r="G35" s="27" t="n">
        <v>9</v>
      </c>
      <c r="H35" s="27" t="n">
        <v>340</v>
      </c>
      <c r="I35" s="29" t="n">
        <v>150</v>
      </c>
      <c r="J35" s="29" t="n">
        <v>133</v>
      </c>
      <c r="K35" s="29" t="n">
        <v>15</v>
      </c>
      <c r="L35" s="29" t="n">
        <v>1</v>
      </c>
      <c r="M35" s="29" t="n">
        <v>41</v>
      </c>
      <c r="N35" s="30"/>
    </row>
    <row r="36" s="32" customFormat="true" ht="38.25" hidden="false" customHeight="false" outlineLevel="0" collapsed="false">
      <c r="A36" s="27" t="n">
        <v>189</v>
      </c>
      <c r="B36" s="28" t="s">
        <v>58</v>
      </c>
      <c r="C36" s="27" t="n">
        <v>540</v>
      </c>
      <c r="D36" s="27" t="n">
        <v>363</v>
      </c>
      <c r="E36" s="27" t="n">
        <v>15</v>
      </c>
      <c r="F36" s="27" t="n">
        <v>2</v>
      </c>
      <c r="G36" s="27" t="n">
        <v>17</v>
      </c>
      <c r="H36" s="27" t="n">
        <v>346</v>
      </c>
      <c r="I36" s="29" t="n">
        <v>146</v>
      </c>
      <c r="J36" s="29" t="n">
        <v>103</v>
      </c>
      <c r="K36" s="29" t="n">
        <v>17</v>
      </c>
      <c r="L36" s="29" t="n">
        <v>1</v>
      </c>
      <c r="M36" s="29" t="n">
        <v>79</v>
      </c>
      <c r="N36" s="30"/>
    </row>
    <row r="37" s="32" customFormat="true" ht="38.25" hidden="false" customHeight="false" outlineLevel="0" collapsed="false">
      <c r="A37" s="27" t="n">
        <v>190</v>
      </c>
      <c r="B37" s="28" t="s">
        <v>59</v>
      </c>
      <c r="C37" s="27" t="n">
        <v>536</v>
      </c>
      <c r="D37" s="27" t="n">
        <v>343</v>
      </c>
      <c r="E37" s="27" t="n">
        <v>5</v>
      </c>
      <c r="F37" s="27" t="n">
        <v>3</v>
      </c>
      <c r="G37" s="27" t="n">
        <v>8</v>
      </c>
      <c r="H37" s="27" t="n">
        <v>335</v>
      </c>
      <c r="I37" s="29" t="n">
        <v>133</v>
      </c>
      <c r="J37" s="29" t="n">
        <v>112</v>
      </c>
      <c r="K37" s="29" t="n">
        <v>23</v>
      </c>
      <c r="L37" s="29" t="n">
        <v>0</v>
      </c>
      <c r="M37" s="29" t="n">
        <v>67</v>
      </c>
      <c r="N37" s="30"/>
    </row>
    <row r="38" s="32" customFormat="true" ht="38.25" hidden="false" customHeight="false" outlineLevel="0" collapsed="false">
      <c r="A38" s="27" t="n">
        <v>191</v>
      </c>
      <c r="B38" s="28" t="s">
        <v>60</v>
      </c>
      <c r="C38" s="27" t="n">
        <v>513</v>
      </c>
      <c r="D38" s="27" t="n">
        <v>339</v>
      </c>
      <c r="E38" s="27" t="n">
        <v>12</v>
      </c>
      <c r="F38" s="27" t="n">
        <v>6</v>
      </c>
      <c r="G38" s="27" t="n">
        <v>18</v>
      </c>
      <c r="H38" s="27" t="n">
        <v>321</v>
      </c>
      <c r="I38" s="29" t="n">
        <v>128</v>
      </c>
      <c r="J38" s="29" t="n">
        <v>126</v>
      </c>
      <c r="K38" s="29" t="n">
        <v>16</v>
      </c>
      <c r="L38" s="29" t="n">
        <v>1</v>
      </c>
      <c r="M38" s="29" t="n">
        <v>50</v>
      </c>
      <c r="N38" s="30"/>
    </row>
    <row r="39" s="32" customFormat="true" ht="38.25" hidden="false" customHeight="false" outlineLevel="0" collapsed="false">
      <c r="A39" s="27" t="n">
        <v>192</v>
      </c>
      <c r="B39" s="28" t="s">
        <v>61</v>
      </c>
      <c r="C39" s="27" t="n">
        <v>425</v>
      </c>
      <c r="D39" s="27" t="n">
        <v>325</v>
      </c>
      <c r="E39" s="27" t="n">
        <v>4</v>
      </c>
      <c r="F39" s="27" t="n">
        <v>2</v>
      </c>
      <c r="G39" s="27" t="n">
        <v>6</v>
      </c>
      <c r="H39" s="27" t="n">
        <v>319</v>
      </c>
      <c r="I39" s="29" t="n">
        <v>109</v>
      </c>
      <c r="J39" s="29" t="n">
        <v>166</v>
      </c>
      <c r="K39" s="29" t="n">
        <v>3</v>
      </c>
      <c r="L39" s="29" t="n">
        <v>1</v>
      </c>
      <c r="M39" s="29" t="n">
        <v>40</v>
      </c>
      <c r="N39" s="30"/>
    </row>
    <row r="40" s="32" customFormat="true" ht="38.25" hidden="false" customHeight="false" outlineLevel="0" collapsed="false">
      <c r="A40" s="27" t="n">
        <v>193</v>
      </c>
      <c r="B40" s="28" t="s">
        <v>62</v>
      </c>
      <c r="C40" s="27" t="n">
        <v>426</v>
      </c>
      <c r="D40" s="27" t="n">
        <v>342</v>
      </c>
      <c r="E40" s="27" t="n">
        <v>3</v>
      </c>
      <c r="F40" s="27" t="n">
        <v>11</v>
      </c>
      <c r="G40" s="27" t="n">
        <v>14</v>
      </c>
      <c r="H40" s="27" t="n">
        <v>328</v>
      </c>
      <c r="I40" s="29" t="n">
        <v>97</v>
      </c>
      <c r="J40" s="29" t="n">
        <v>153</v>
      </c>
      <c r="K40" s="29" t="n">
        <v>8</v>
      </c>
      <c r="L40" s="29" t="n">
        <v>4</v>
      </c>
      <c r="M40" s="29" t="n">
        <v>66</v>
      </c>
      <c r="N40" s="30"/>
    </row>
    <row r="41" s="32" customFormat="true" ht="38.25" hidden="false" customHeight="false" outlineLevel="0" collapsed="false">
      <c r="A41" s="27" t="n">
        <v>194</v>
      </c>
      <c r="B41" s="28" t="s">
        <v>63</v>
      </c>
      <c r="C41" s="27" t="n">
        <v>390</v>
      </c>
      <c r="D41" s="27" t="n">
        <v>260</v>
      </c>
      <c r="E41" s="27" t="n">
        <v>8</v>
      </c>
      <c r="F41" s="27" t="n">
        <v>1</v>
      </c>
      <c r="G41" s="27" t="n">
        <v>9</v>
      </c>
      <c r="H41" s="27" t="n">
        <v>251</v>
      </c>
      <c r="I41" s="29" t="n">
        <v>31</v>
      </c>
      <c r="J41" s="29" t="n">
        <v>196</v>
      </c>
      <c r="K41" s="29" t="n">
        <v>5</v>
      </c>
      <c r="L41" s="29" t="n">
        <v>2</v>
      </c>
      <c r="M41" s="29" t="n">
        <v>17</v>
      </c>
      <c r="N41" s="30"/>
    </row>
    <row r="42" s="32" customFormat="true" ht="38.25" hidden="false" customHeight="false" outlineLevel="0" collapsed="false">
      <c r="A42" s="27" t="n">
        <v>195</v>
      </c>
      <c r="B42" s="28" t="s">
        <v>64</v>
      </c>
      <c r="C42" s="27" t="n">
        <v>168</v>
      </c>
      <c r="D42" s="27" t="n">
        <v>114</v>
      </c>
      <c r="E42" s="27" t="n">
        <v>2</v>
      </c>
      <c r="F42" s="27" t="n">
        <v>1</v>
      </c>
      <c r="G42" s="27" t="n">
        <v>3</v>
      </c>
      <c r="H42" s="27" t="n">
        <v>111</v>
      </c>
      <c r="I42" s="29" t="n">
        <v>14</v>
      </c>
      <c r="J42" s="29" t="n">
        <v>24</v>
      </c>
      <c r="K42" s="29" t="n">
        <v>16</v>
      </c>
      <c r="L42" s="29" t="n">
        <v>0</v>
      </c>
      <c r="M42" s="29" t="n">
        <v>57</v>
      </c>
      <c r="N42" s="30"/>
    </row>
    <row r="43" s="32" customFormat="true" ht="38.25" hidden="false" customHeight="false" outlineLevel="0" collapsed="false">
      <c r="A43" s="27" t="n">
        <v>196</v>
      </c>
      <c r="B43" s="28" t="s">
        <v>65</v>
      </c>
      <c r="C43" s="27" t="n">
        <v>308</v>
      </c>
      <c r="D43" s="27" t="n">
        <v>188</v>
      </c>
      <c r="E43" s="27" t="n">
        <v>6</v>
      </c>
      <c r="F43" s="27" t="n">
        <v>2</v>
      </c>
      <c r="G43" s="27" t="n">
        <v>8</v>
      </c>
      <c r="H43" s="27" t="n">
        <v>180</v>
      </c>
      <c r="I43" s="29" t="n">
        <v>81</v>
      </c>
      <c r="J43" s="29" t="n">
        <v>79</v>
      </c>
      <c r="K43" s="29" t="n">
        <v>14</v>
      </c>
      <c r="L43" s="29" t="n">
        <v>2</v>
      </c>
      <c r="M43" s="29" t="n">
        <v>4</v>
      </c>
      <c r="N43" s="30"/>
    </row>
    <row r="44" s="32" customFormat="true" ht="38.25" hidden="false" customHeight="false" outlineLevel="0" collapsed="false">
      <c r="A44" s="27" t="n">
        <v>197</v>
      </c>
      <c r="B44" s="28" t="s">
        <v>66</v>
      </c>
      <c r="C44" s="27" t="n">
        <v>184</v>
      </c>
      <c r="D44" s="27" t="n">
        <v>120</v>
      </c>
      <c r="E44" s="27" t="n">
        <v>1</v>
      </c>
      <c r="F44" s="27" t="n">
        <v>0</v>
      </c>
      <c r="G44" s="27" t="n">
        <v>1</v>
      </c>
      <c r="H44" s="27" t="n">
        <v>119</v>
      </c>
      <c r="I44" s="29" t="n">
        <v>20</v>
      </c>
      <c r="J44" s="29" t="n">
        <v>90</v>
      </c>
      <c r="K44" s="29" t="n">
        <v>6</v>
      </c>
      <c r="L44" s="29" t="n">
        <v>0</v>
      </c>
      <c r="M44" s="29" t="n">
        <v>3</v>
      </c>
      <c r="N44" s="30"/>
    </row>
    <row r="45" s="32" customFormat="true" ht="38.25" hidden="false" customHeight="false" outlineLevel="0" collapsed="false">
      <c r="A45" s="27" t="n">
        <v>198</v>
      </c>
      <c r="B45" s="28" t="s">
        <v>67</v>
      </c>
      <c r="C45" s="27" t="n">
        <v>225</v>
      </c>
      <c r="D45" s="27" t="n">
        <v>126</v>
      </c>
      <c r="E45" s="27" t="n">
        <v>3</v>
      </c>
      <c r="F45" s="27" t="n">
        <v>0</v>
      </c>
      <c r="G45" s="27" t="n">
        <v>3</v>
      </c>
      <c r="H45" s="27" t="n">
        <v>123</v>
      </c>
      <c r="I45" s="29" t="n">
        <v>29</v>
      </c>
      <c r="J45" s="29" t="n">
        <v>84</v>
      </c>
      <c r="K45" s="29" t="n">
        <v>2</v>
      </c>
      <c r="L45" s="29" t="n">
        <v>0</v>
      </c>
      <c r="M45" s="29" t="n">
        <v>8</v>
      </c>
      <c r="N45" s="30"/>
    </row>
    <row r="46" s="32" customFormat="true" ht="38.25" hidden="false" customHeight="false" outlineLevel="0" collapsed="false">
      <c r="A46" s="27" t="n">
        <v>199</v>
      </c>
      <c r="B46" s="28" t="s">
        <v>68</v>
      </c>
      <c r="C46" s="27" t="n">
        <v>460</v>
      </c>
      <c r="D46" s="27" t="n">
        <v>281</v>
      </c>
      <c r="E46" s="27" t="n">
        <v>10</v>
      </c>
      <c r="F46" s="27" t="n">
        <v>3</v>
      </c>
      <c r="G46" s="27" t="n">
        <v>13</v>
      </c>
      <c r="H46" s="27" t="n">
        <v>268</v>
      </c>
      <c r="I46" s="29" t="n">
        <v>72</v>
      </c>
      <c r="J46" s="29" t="n">
        <v>183</v>
      </c>
      <c r="K46" s="29" t="n">
        <v>2</v>
      </c>
      <c r="L46" s="29" t="n">
        <v>0</v>
      </c>
      <c r="M46" s="29" t="n">
        <v>11</v>
      </c>
      <c r="N46" s="30"/>
    </row>
    <row r="47" s="35" customFormat="true" ht="12.75" hidden="false" customHeight="false" outlineLevel="0" collapsed="false">
      <c r="A47" s="33" t="s">
        <v>69</v>
      </c>
      <c r="B47" s="34"/>
      <c r="C47" s="33" t="n">
        <f aca="false">SUM(C10:C46)</f>
        <v>15599</v>
      </c>
      <c r="D47" s="33" t="n">
        <f aca="false">SUM(D10:D46)</f>
        <v>10033</v>
      </c>
      <c r="E47" s="33" t="n">
        <f aca="false">SUM(E10:E46)</f>
        <v>307</v>
      </c>
      <c r="F47" s="33" t="n">
        <f aca="false">SUM(F10:F46)</f>
        <v>84</v>
      </c>
      <c r="G47" s="33" t="n">
        <f aca="false">SUM(G10:G46)</f>
        <v>391</v>
      </c>
      <c r="H47" s="33" t="n">
        <f aca="false">SUM(H10:H46)</f>
        <v>9642</v>
      </c>
      <c r="I47" s="33" t="n">
        <f aca="false">SUM(I10:I46)</f>
        <v>2565</v>
      </c>
      <c r="J47" s="33" t="n">
        <f aca="false">SUM(J10:J46)</f>
        <v>5325</v>
      </c>
      <c r="K47" s="33" t="n">
        <f aca="false">SUM(K10:K46)</f>
        <v>463</v>
      </c>
      <c r="L47" s="33" t="n">
        <f aca="false">SUM(L10:L46)</f>
        <v>113</v>
      </c>
      <c r="M47" s="33" t="n">
        <f aca="false">SUM(M10:M46)</f>
        <v>1176</v>
      </c>
      <c r="N47" s="30"/>
    </row>
    <row r="48" s="32" customFormat="tru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32" customFormat="true" ht="12.75" hidden="false" customHeight="false" outlineLevel="0" collapsed="false">
      <c r="A49" s="1"/>
      <c r="B49" s="2"/>
      <c r="C49" s="1"/>
      <c r="D49" s="36"/>
      <c r="E49" s="1"/>
      <c r="F49" s="1"/>
      <c r="G49" s="36"/>
      <c r="I49" s="36"/>
      <c r="J49" s="36"/>
      <c r="K49" s="36"/>
      <c r="L49" s="36"/>
      <c r="M49" s="36"/>
    </row>
    <row r="50" s="32" customFormat="true" ht="12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32" customFormat="tru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32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32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32" customFormat="tru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32" customFormat="tru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32" customFormat="tru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32" customFormat="tru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32" customFormat="tru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32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32" customFormat="tru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32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32" customFormat="tru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32" customFormat="tru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32" customFormat="tru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32" customFormat="tru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32" customFormat="tru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32" customFormat="tru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32" customFormat="tru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32" customFormat="tru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32" customFormat="tru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32" customFormat="tru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32" customFormat="tru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32" customFormat="tru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32" customFormat="true" ht="12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32" customFormat="true" ht="12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32" customFormat="tru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32" customFormat="tru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32" customFormat="tru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32" customFormat="true" ht="12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32" customFormat="true" ht="12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32" customFormat="true" ht="12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32" customFormat="true" ht="12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32" customFormat="tru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32" customFormat="tru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32" customFormat="tru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32" customFormat="tru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32" customFormat="tru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32" customFormat="tru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32" customFormat="tru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32" customFormat="tru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32" customFormat="tru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32" customFormat="tru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32" customFormat="tru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32" customFormat="tru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32" customFormat="tru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32" customFormat="tru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32" customFormat="tru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32" customFormat="tru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32" customFormat="tru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32" customFormat="tru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</row>
    <row r="101" s="32" customFormat="tru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</row>
    <row r="102" s="32" customFormat="tru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</row>
    <row r="103" s="32" customFormat="tru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</row>
    <row r="104" s="32" customFormat="tru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</row>
    <row r="105" s="32" customFormat="tru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</row>
    <row r="106" s="32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</row>
    <row r="107" s="32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</row>
    <row r="108" s="32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s="32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</row>
    <row r="110" s="32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</row>
    <row r="111" s="32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</row>
    <row r="112" s="32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</row>
    <row r="113" s="32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</row>
    <row r="114" s="32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s="32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s="32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s="32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s="32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s="32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s="32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s="32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s="32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s="32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s="32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s="32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s="32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s="32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s="32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s="32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s="32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s="32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s="32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s="32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s="32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s="32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s="32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s="32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s="32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s="32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s="32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s="32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s="32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s="32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s="32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s="32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s="32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s="32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s="32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s="32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s="32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s="32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s="32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s="32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s="32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s="32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s="32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s="32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s="32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s="32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s="32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s="32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s="32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s="32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s="32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s="32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s="32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s="32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s="32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s="32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s="32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s="32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s="32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s="32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s="32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s="32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s="32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s="32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s="32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s="32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s="32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s="32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s="32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s="32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s="32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s="32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s="32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s="32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s="32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s="32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s="32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s="32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s="32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s="32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s="32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s="32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s="32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s="32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s="32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s="32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s="32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s="32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s="32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s="32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s="32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s="32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s="32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s="32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s="32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s="32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s="32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s="32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s="32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s="32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s="32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s="32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s="32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s="32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s="32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s="32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s="32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s="32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s="32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s="32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s="32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s="32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s="32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s="32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s="32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32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s="32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32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32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s="32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s="32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s="32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s="32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s="32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s="32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s="32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s="32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s="32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s="32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s="32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s="32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s="32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s="32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s="32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s="32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s="32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s="32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s="32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s="32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s="32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s="32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s="32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s="32" customFormat="true" ht="12.7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s="32" customFormat="true" ht="12.7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s="32" customFormat="true" ht="12.7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s="32" customFormat="true" ht="12.7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s="32" customFormat="true" ht="12.7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s="32" customFormat="true" ht="12.7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s="32" customFormat="true" ht="12.7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s="32" customFormat="true" ht="12.7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s="32" customFormat="true" ht="12.7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s="32" customFormat="true" ht="12.7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s="32" customFormat="true" ht="12.7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s="32" customFormat="true" ht="12.7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s="32" customFormat="true" ht="12.7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s="32" customFormat="true" ht="12.7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s="32" customFormat="tru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s="32" customFormat="tru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s="32" customFormat="tru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s="32" customFormat="tru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s="32" customFormat="tru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s="32" customFormat="tru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s="32" customFormat="tru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s="32" customFormat="true" ht="12.7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s="32" customFormat="true" ht="12.7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s="32" customFormat="true" ht="12.7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s="32" customFormat="true" ht="12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s="32" customFormat="true" ht="12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s="32" customFormat="true" ht="12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s="32" customFormat="true" ht="12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s="32" customFormat="true" ht="12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s="32" customFormat="true" ht="12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s="32" customFormat="true" ht="12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s="32" customFormat="true" ht="12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s="32" customFormat="true" ht="12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s="32" customFormat="true" ht="12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s="32" customFormat="true" ht="12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s="32" customFormat="true" ht="12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s="32" customFormat="true" ht="12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s="32" customFormat="true" ht="12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s="32" customFormat="true" ht="12.7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s="32" customFormat="true" ht="12.7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s="32" customFormat="true" ht="12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s="32" customFormat="true" ht="12.7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s="32" customFormat="true" ht="12.7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s="32" customFormat="true" ht="12.7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s="32" customFormat="true" ht="12.7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s="32" customFormat="true" ht="12.7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s="32" customFormat="true" ht="12.7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s="32" customFormat="true" ht="12.7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s="32" customFormat="true" ht="12.7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s="32" customFormat="true" ht="12.7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s="32" customFormat="true" ht="12.7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s="32" customFormat="true" ht="12.7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s="32" customFormat="true" ht="12.7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s="32" customFormat="true" ht="12.7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s="32" customFormat="true" ht="12.7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s="32" customFormat="true" ht="12.7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s="32" customFormat="true" ht="12.7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s="32" customFormat="true" ht="12.7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s="32" customFormat="true" ht="12.7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s="32" customFormat="true" ht="12.7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s="32" customFormat="true" ht="12.7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s="32" customFormat="true" ht="12.7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s="32" customFormat="true" ht="12.7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s="32" customFormat="true" ht="12.7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s="32" customFormat="true" ht="12.7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s="32" customFormat="true" ht="12.7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s="32" customFormat="true" ht="12.7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s="32" customFormat="true" ht="12.7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s="32" customFormat="true" ht="12.7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s="32" customFormat="true" ht="12.7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s="32" customFormat="true" ht="12.7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s="32" customFormat="true" ht="12.7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s="32" customFormat="true" ht="12.7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s="32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s="32" customFormat="true" ht="12.7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s="32" customFormat="true" ht="12.7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s="32" customFormat="true" ht="12.7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s="32" customFormat="true" ht="12.7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s="32" customFormat="true" ht="12.7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s="32" customFormat="true" ht="12.7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s="32" customFormat="true" ht="12.7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s="32" customFormat="true" ht="12.7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s="32" customFormat="true" ht="12.7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s="32" customFormat="true" ht="12.7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s="32" customFormat="true" ht="12.7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s="32" customFormat="true" ht="12.7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s="32" customFormat="true" ht="12.7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s="32" customFormat="true" ht="12.7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s="32" customFormat="true" ht="12.7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s="32" customFormat="true" ht="12.7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s="32" customFormat="true" ht="12.7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s="32" customFormat="true" ht="12.7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s="32" customFormat="true" ht="12.7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s="32" customFormat="true" ht="12.7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s="32" customFormat="true" ht="12.7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s="32" customFormat="true" ht="12.7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s="32" customFormat="true" ht="12.7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s="32" customFormat="true" ht="12.7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s="32" customFormat="true" ht="12.7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s="32" customFormat="true" ht="12.7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s="32" customFormat="true" ht="12.7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s="32" customFormat="true" ht="12.7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s="32" customFormat="true" ht="12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s="32" customFormat="true" ht="12.7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s="32" customFormat="true" ht="12.7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s="32" customFormat="true" ht="12.7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s="32" customFormat="true" ht="12.7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s="32" customFormat="true" ht="12.7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s="32" customFormat="true" ht="12.7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s="32" customFormat="true" ht="12.7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s="32" customFormat="true" ht="12.7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s="32" customFormat="true" ht="12.7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s="32" customFormat="true" ht="12.7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s="32" customFormat="true" ht="12.7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s="32" customFormat="true" ht="12.7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s="32" customFormat="true" ht="12.7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s="32" customFormat="true" ht="12.7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s="32" customFormat="true" ht="12.7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s="32" customFormat="true" ht="12.7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s="32" customFormat="true" ht="12.7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s="32" customFormat="true" ht="12.7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s="32" customFormat="true" ht="12.7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s="32" customFormat="true" ht="12.7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s="32" customFormat="true" ht="12.7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s="32" customFormat="true" ht="12.7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s="32" customFormat="true" ht="12.7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s="32" customFormat="true" ht="12.7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s="32" customFormat="true" ht="12.7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s="32" customFormat="true" ht="12.7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s="32" customFormat="true" ht="12.7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s="32" customFormat="true" ht="12.7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s="32" customFormat="true" ht="12.7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s="32" customFormat="true" ht="12.7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s="32" customFormat="true" ht="12.7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s="32" customFormat="true" ht="12.7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s="32" customFormat="true" ht="12.7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s="32" customFormat="true" ht="12.7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s="32" customFormat="true" ht="12.7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s="32" customFormat="true" ht="12.7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s="32" customFormat="true" ht="12.7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s="32" customFormat="true" ht="12.7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s="32" customFormat="true" ht="12.7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s="32" customFormat="true" ht="12.7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s="32" customFormat="true" ht="12.7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s="32" customFormat="true" ht="12.7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s="32" customFormat="true" ht="12.7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s="32" customFormat="true" ht="12.7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s="32" customFormat="true" ht="12.7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s="32" customFormat="true" ht="12.7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s="32" customFormat="true" ht="12.7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s="32" customFormat="true" ht="12.7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s="32" customFormat="true" ht="12.7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s="32" customFormat="true" ht="12.7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s="32" customFormat="true" ht="12.7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s="32" customFormat="true" ht="12.7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s="32" customFormat="true" ht="12.7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s="32" customFormat="true" ht="12.7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s="32" customFormat="true" ht="12.7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s="32" customFormat="true" ht="12.7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s="32" customFormat="true" ht="12.7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s="32" customFormat="true" ht="12.7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s="32" customFormat="true" ht="12.7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s="32" customFormat="true" ht="12.7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s="32" customFormat="true" ht="12.7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s="32" customFormat="true" ht="12.7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s="32" customFormat="true" ht="12.7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s="32" customFormat="true" ht="12.7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s="32" customFormat="true" ht="12.7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s="32" customFormat="true" ht="12.7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s="32" customFormat="true" ht="12.7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s="32" customFormat="true" ht="12.7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s="32" customFormat="true" ht="12.7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s="32" customFormat="true" ht="12.7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s="32" customFormat="true" ht="12.7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s="32" customFormat="true" ht="12.7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s="32" customFormat="true" ht="12.7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s="32" customFormat="true" ht="12.7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s="32" customFormat="true" ht="12.7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s="32" customFormat="true" ht="12.7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s="32" customFormat="true" ht="12.7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s="32" customFormat="true" ht="12.7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s="32" customFormat="true" ht="12.7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s="32" customFormat="true" ht="12.7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s="32" customFormat="true" ht="12.7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s="32" customFormat="true" ht="12.7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s="32" customFormat="true" ht="12.7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s="32" customFormat="true" ht="12.7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s="32" customFormat="true" ht="12.7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s="32" customFormat="true" ht="12.7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s="32" customFormat="true" ht="12.7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s="32" customFormat="true" ht="12.7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s="32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s="32" customFormat="true" ht="12.7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s="32" customFormat="true" ht="12.7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s="32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s="32" customFormat="true" ht="12.7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s="32" customFormat="true" ht="12.7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s="32" customFormat="true" ht="12.7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s="32" customFormat="true" ht="12.7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s="32" customFormat="true" ht="12.7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s="32" customFormat="true" ht="12.7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s="32" customFormat="true" ht="12.7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s="32" customFormat="true" ht="12.7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s="32" customFormat="true" ht="12.7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s="32" customFormat="true" ht="12.7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s="32" customFormat="true" ht="12.7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s="32" customFormat="true" ht="12.7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s="32" customFormat="true" ht="12.7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s="32" customFormat="true" ht="12.7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s="32" customFormat="true" ht="12.7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s="32" customFormat="true" ht="12.7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s="32" customFormat="true" ht="12.7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s="32" customFormat="true" ht="12.7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s="32" customFormat="true" ht="12.7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s="32" customFormat="true" ht="12.7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s="32" customFormat="true" ht="12.7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s="32" customFormat="true" ht="12.7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s="32" customFormat="true" ht="12.7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s="32" customFormat="true" ht="12.7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s="32" customFormat="true" ht="12.7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s="32" customFormat="true" ht="12.7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s="32" customFormat="true" ht="12.7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s="32" customFormat="true" ht="12.7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s="32" customFormat="true" ht="12.7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s="32" customFormat="true" ht="12.7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s="32" customFormat="true" ht="12.7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s="32" customFormat="true" ht="12.7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s="32" customFormat="true" ht="12.7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s="32" customFormat="true" ht="12.7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s="32" customFormat="true" ht="12.7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s="32" customFormat="true" ht="12.7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s="32" customFormat="true" ht="12.7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s="32" customFormat="true" ht="12.7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s="32" customFormat="true" ht="12.7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s="32" customFormat="true" ht="12.7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s="32" customFormat="true" ht="12.7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s="32" customFormat="true" ht="12.7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s="32" customFormat="true" ht="12.7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  <row r="494" s="32" customFormat="true" ht="12.7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1"/>
      <c r="K494" s="1"/>
    </row>
    <row r="495" s="32" customFormat="true" ht="12.7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1"/>
      <c r="K495" s="1"/>
    </row>
    <row r="496" s="32" customFormat="true" ht="12.7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1"/>
      <c r="K496" s="1"/>
    </row>
    <row r="497" s="32" customFormat="true" ht="12.7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1"/>
      <c r="K497" s="1"/>
    </row>
    <row r="498" s="32" customFormat="true" ht="12.7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1"/>
      <c r="K498" s="1"/>
    </row>
    <row r="499" s="32" customFormat="true" ht="12.7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1"/>
      <c r="K499" s="1"/>
    </row>
    <row r="500" s="32" customFormat="true" ht="12.7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1"/>
      <c r="K500" s="1"/>
    </row>
    <row r="501" s="32" customFormat="true" ht="12.7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1"/>
      <c r="K501" s="1"/>
    </row>
    <row r="502" s="32" customFormat="true" ht="12.7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1"/>
      <c r="K502" s="1"/>
    </row>
    <row r="503" s="32" customFormat="true" ht="12.7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1"/>
      <c r="K503" s="1"/>
    </row>
    <row r="504" s="32" customFormat="true" ht="12.7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1"/>
      <c r="K504" s="1"/>
    </row>
    <row r="505" s="32" customFormat="true" ht="12.7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1"/>
      <c r="K505" s="1"/>
    </row>
    <row r="506" s="32" customFormat="true" ht="12.7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1"/>
      <c r="K506" s="1"/>
    </row>
    <row r="507" s="32" customFormat="true" ht="12.7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1"/>
      <c r="K507" s="1"/>
    </row>
    <row r="508" s="32" customFormat="true" ht="12.7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1"/>
      <c r="K508" s="1"/>
    </row>
    <row r="509" s="32" customFormat="true" ht="12.7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1"/>
      <c r="K509" s="1"/>
    </row>
    <row r="510" s="32" customFormat="true" ht="12.7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1"/>
      <c r="K510" s="1"/>
    </row>
    <row r="511" s="32" customFormat="true" ht="12.7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1"/>
      <c r="K511" s="1"/>
    </row>
    <row r="512" s="32" customFormat="true" ht="12.7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1"/>
      <c r="K512" s="1"/>
    </row>
    <row r="513" s="32" customFormat="true" ht="12.7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1"/>
      <c r="K513" s="1"/>
    </row>
    <row r="514" s="32" customFormat="true" ht="12.7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1"/>
      <c r="K514" s="1"/>
    </row>
    <row r="515" s="32" customFormat="true" ht="12.7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1"/>
      <c r="K515" s="1"/>
    </row>
    <row r="516" s="32" customFormat="true" ht="12.7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1"/>
      <c r="K516" s="1"/>
    </row>
    <row r="517" s="32" customFormat="true" ht="12.7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1"/>
      <c r="K517" s="1"/>
    </row>
    <row r="518" s="32" customFormat="true" ht="12.7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1"/>
      <c r="K518" s="1"/>
    </row>
    <row r="519" s="32" customFormat="true" ht="12.7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1"/>
      <c r="K519" s="1"/>
    </row>
    <row r="520" s="32" customFormat="true" ht="12.7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1"/>
      <c r="K520" s="1"/>
    </row>
    <row r="521" s="32" customFormat="true" ht="12.7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1"/>
      <c r="K521" s="1"/>
    </row>
    <row r="522" s="32" customFormat="true" ht="12.7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1"/>
      <c r="K522" s="1"/>
    </row>
    <row r="523" s="32" customFormat="true" ht="12.7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1"/>
      <c r="K523" s="1"/>
    </row>
    <row r="524" s="32" customFormat="true" ht="12.7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1"/>
      <c r="K524" s="1"/>
    </row>
    <row r="525" s="32" customFormat="true" ht="12.7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1"/>
      <c r="K525" s="1"/>
    </row>
    <row r="526" s="32" customFormat="true" ht="12.7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1"/>
      <c r="K526" s="1"/>
    </row>
    <row r="527" s="32" customFormat="true" ht="12.7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1"/>
      <c r="K527" s="1"/>
    </row>
    <row r="528" s="32" customFormat="true" ht="12.7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1"/>
      <c r="K528" s="1"/>
    </row>
    <row r="529" s="32" customFormat="true" ht="12.7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1"/>
      <c r="K529" s="1"/>
    </row>
    <row r="530" s="32" customFormat="true" ht="12.7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1"/>
      <c r="K530" s="1"/>
    </row>
    <row r="531" s="32" customFormat="true" ht="12.7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1"/>
      <c r="K531" s="1"/>
    </row>
    <row r="532" s="32" customFormat="true" ht="12.7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</row>
    <row r="533" s="32" customFormat="true" ht="12.7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</row>
    <row r="534" s="32" customFormat="true" ht="12.7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</row>
    <row r="535" s="32" customFormat="true" ht="12.7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</row>
    <row r="536" s="32" customFormat="true" ht="12.7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</row>
    <row r="537" s="32" customFormat="true" ht="12.7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</row>
    <row r="538" s="32" customFormat="true" ht="12.7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</row>
    <row r="539" s="32" customFormat="true" ht="12.7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</row>
    <row r="540" s="32" customFormat="true" ht="12.7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</row>
    <row r="541" s="32" customFormat="true" ht="12.7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</row>
    <row r="542" s="32" customFormat="true" ht="12.7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</row>
    <row r="543" s="32" customFormat="true" ht="12.7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</row>
    <row r="544" s="32" customFormat="true" ht="12.7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</row>
    <row r="545" s="32" customFormat="true" ht="12.7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</row>
    <row r="546" s="32" customFormat="true" ht="12.7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</row>
    <row r="547" s="32" customFormat="true" ht="12.7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</row>
    <row r="548" s="32" customFormat="true" ht="12.7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</row>
    <row r="549" s="32" customFormat="true" ht="12.7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</row>
    <row r="550" s="32" customFormat="true" ht="12.7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</row>
    <row r="551" s="32" customFormat="true" ht="12.7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</row>
    <row r="552" s="32" customFormat="true" ht="12.7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</row>
    <row r="553" s="32" customFormat="true" ht="12.7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</row>
    <row r="554" s="32" customFormat="true" ht="12.7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</row>
    <row r="555" s="32" customFormat="true" ht="12.7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</row>
    <row r="556" s="32" customFormat="true" ht="12.7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</row>
    <row r="557" s="32" customFormat="true" ht="12.7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</row>
    <row r="558" s="32" customFormat="true" ht="12.7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</row>
    <row r="559" s="32" customFormat="true" ht="12.7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</row>
    <row r="560" s="32" customFormat="true" ht="12.7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</row>
    <row r="561" s="32" customFormat="true" ht="12.7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</row>
    <row r="562" s="32" customFormat="true" ht="12.7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</row>
    <row r="563" s="32" customFormat="true" ht="12.7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</row>
    <row r="564" s="32" customFormat="true" ht="12.7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</row>
    <row r="565" s="32" customFormat="true" ht="12.7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</row>
    <row r="566" s="32" customFormat="true" ht="12.7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</row>
    <row r="567" s="32" customFormat="true" ht="12.7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</row>
    <row r="568" s="32" customFormat="true" ht="12.7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</row>
    <row r="569" s="32" customFormat="true" ht="12.7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</row>
    <row r="570" s="32" customFormat="true" ht="12.7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</row>
    <row r="571" s="32" customFormat="true" ht="12.7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</row>
    <row r="572" s="32" customFormat="true" ht="12.7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</row>
    <row r="573" s="32" customFormat="true" ht="12.7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1"/>
      <c r="K573" s="1"/>
    </row>
    <row r="574" s="32" customFormat="true" ht="12.7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1"/>
      <c r="K574" s="1"/>
    </row>
    <row r="575" s="32" customFormat="true" ht="12.7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</row>
    <row r="576" s="32" customFormat="true" ht="12.7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1"/>
      <c r="K576" s="1"/>
    </row>
    <row r="577" s="32" customFormat="true" ht="12.7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1"/>
      <c r="K577" s="1"/>
    </row>
    <row r="578" s="32" customFormat="true" ht="12.7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1"/>
      <c r="K578" s="1"/>
    </row>
    <row r="579" s="32" customFormat="true" ht="12.7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1"/>
      <c r="K579" s="1"/>
    </row>
    <row r="580" s="32" customFormat="true" ht="12.7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1"/>
      <c r="K580" s="1"/>
    </row>
    <row r="581" s="32" customFormat="true" ht="12.7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1"/>
      <c r="K581" s="1"/>
    </row>
    <row r="582" s="32" customFormat="true" ht="12.7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1"/>
      <c r="K582" s="1"/>
    </row>
    <row r="583" s="32" customFormat="true" ht="12.7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1"/>
      <c r="K583" s="1"/>
    </row>
    <row r="584" s="32" customFormat="true" ht="12.7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1"/>
      <c r="K584" s="1"/>
    </row>
    <row r="585" s="32" customFormat="true" ht="12.7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1"/>
      <c r="K585" s="1"/>
    </row>
    <row r="586" s="32" customFormat="true" ht="12.7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1"/>
      <c r="K586" s="1"/>
    </row>
    <row r="587" s="32" customFormat="true" ht="12.7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  <c r="K587" s="1"/>
    </row>
    <row r="588" s="32" customFormat="true" ht="12.7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  <c r="K588" s="1"/>
    </row>
    <row r="589" s="32" customFormat="true" ht="12.7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  <c r="K589" s="1"/>
    </row>
    <row r="590" s="32" customFormat="true" ht="12.7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  <c r="K590" s="1"/>
    </row>
    <row r="591" s="32" customFormat="true" ht="12.7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  <c r="K591" s="1"/>
    </row>
    <row r="592" s="32" customFormat="true" ht="12.7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</row>
    <row r="593" s="32" customFormat="true" ht="12.7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  <c r="K593" s="1"/>
    </row>
    <row r="594" s="32" customFormat="true" ht="12.7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  <c r="K594" s="1"/>
    </row>
    <row r="595" s="32" customFormat="true" ht="12.7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  <c r="K595" s="1"/>
    </row>
    <row r="596" s="32" customFormat="true" ht="12.7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  <c r="K596" s="1"/>
    </row>
    <row r="597" s="32" customFormat="true" ht="12.7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  <c r="K597" s="1"/>
    </row>
    <row r="598" s="32" customFormat="true" ht="12.7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  <c r="K598" s="1"/>
    </row>
    <row r="599" s="32" customFormat="true" ht="12.7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  <c r="K599" s="1"/>
    </row>
    <row r="600" s="32" customFormat="true" ht="12.7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1"/>
      <c r="K600" s="1"/>
    </row>
    <row r="601" s="32" customFormat="true" ht="12.7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1"/>
      <c r="K601" s="1"/>
    </row>
    <row r="602" s="32" customFormat="true" ht="12.7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1"/>
      <c r="K602" s="1"/>
    </row>
  </sheetData>
  <printOptions headings="false" gridLines="false" gridLinesSet="true" horizontalCentered="false" verticalCentered="false"/>
  <pageMargins left="0.25" right="0.25" top="0.520138888888889" bottom="0.270138888888889" header="0.511811023622047" footer="0.27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8" width="47.99"/>
    <col collapsed="false" customWidth="true" hidden="false" outlineLevel="0" max="90" min="3" style="39" width="5.71"/>
    <col collapsed="false" customWidth="false" hidden="false" outlineLevel="0" max="257" min="91" style="39" width="12.7"/>
  </cols>
  <sheetData>
    <row r="1" s="43" customFormat="true" ht="11.25" hidden="false" customHeight="false" outlineLevel="0" collapsed="false">
      <c r="A1" s="40" t="s">
        <v>0</v>
      </c>
      <c r="B1" s="41" t="s">
        <v>1</v>
      </c>
      <c r="C1" s="42" t="s">
        <v>70</v>
      </c>
      <c r="E1" s="44"/>
      <c r="I1" s="39"/>
      <c r="Q1" s="45"/>
      <c r="U1" s="46"/>
      <c r="Z1" s="44"/>
    </row>
    <row r="2" s="43" customFormat="true" ht="11.25" hidden="false" customHeight="false" outlineLevel="0" collapsed="false">
      <c r="A2" s="47" t="s">
        <v>3</v>
      </c>
      <c r="B2" s="48" t="s">
        <v>4</v>
      </c>
      <c r="C2" s="42" t="s">
        <v>71</v>
      </c>
      <c r="E2" s="44"/>
      <c r="I2" s="39"/>
      <c r="Y2" s="44"/>
    </row>
    <row r="3" s="43" customFormat="true" ht="11.25" hidden="false" customHeight="false" outlineLevel="0" collapsed="false">
      <c r="A3" s="40" t="s">
        <v>6</v>
      </c>
      <c r="B3" s="41" t="s">
        <v>7</v>
      </c>
      <c r="C3" s="44"/>
      <c r="D3" s="49"/>
      <c r="E3" s="49"/>
      <c r="F3" s="46"/>
      <c r="G3" s="46"/>
      <c r="H3" s="50"/>
      <c r="I3" s="39"/>
      <c r="J3" s="50"/>
      <c r="K3" s="50"/>
      <c r="L3" s="50"/>
      <c r="M3" s="50"/>
      <c r="N3" s="50"/>
      <c r="O3" s="46"/>
      <c r="P3" s="46"/>
      <c r="Y3" s="44"/>
    </row>
    <row r="4" s="53" customFormat="true" ht="11.25" hidden="false" customHeight="false" outlineLevel="0" collapsed="false">
      <c r="A4" s="51" t="s">
        <v>72</v>
      </c>
      <c r="B4" s="52" t="s">
        <v>27</v>
      </c>
      <c r="E4" s="54"/>
      <c r="H4" s="54"/>
      <c r="I4" s="43"/>
      <c r="J4" s="54"/>
      <c r="K4" s="54"/>
      <c r="L4" s="54"/>
    </row>
    <row r="5" s="53" customFormat="true" ht="11.25" hidden="false" customHeight="false" outlineLevel="0" collapsed="false">
      <c r="A5" s="55" t="s">
        <v>14</v>
      </c>
      <c r="B5" s="56" t="s">
        <v>12</v>
      </c>
      <c r="I5" s="43"/>
    </row>
    <row r="6" s="53" customFormat="true" ht="11.25" hidden="false" customHeight="false" outlineLevel="0" collapsed="false">
      <c r="B6" s="57"/>
      <c r="I6" s="50"/>
    </row>
    <row r="7" s="51" customFormat="true" ht="14.2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60" t="s">
        <v>16</v>
      </c>
      <c r="J7" s="61" t="n">
        <v>1282</v>
      </c>
      <c r="K7" s="61" t="n">
        <v>1283</v>
      </c>
      <c r="L7" s="61" t="n">
        <v>1284</v>
      </c>
      <c r="M7" s="61" t="n">
        <v>1285</v>
      </c>
      <c r="N7" s="61" t="n">
        <v>1286</v>
      </c>
      <c r="O7" s="61" t="n">
        <v>1287</v>
      </c>
      <c r="P7" s="61" t="n">
        <v>1288</v>
      </c>
      <c r="Q7" s="61" t="n">
        <v>1289</v>
      </c>
      <c r="R7" s="61" t="n">
        <v>1290</v>
      </c>
      <c r="S7" s="61" t="n">
        <v>1291</v>
      </c>
      <c r="T7" s="61" t="n">
        <v>1292</v>
      </c>
      <c r="U7" s="61" t="n">
        <v>1293</v>
      </c>
      <c r="V7" s="61" t="n">
        <v>1294</v>
      </c>
      <c r="W7" s="61" t="n">
        <v>1295</v>
      </c>
      <c r="X7" s="61" t="n">
        <v>1296</v>
      </c>
      <c r="Y7" s="61" t="n">
        <v>1297</v>
      </c>
      <c r="Z7" s="61" t="n">
        <v>1298</v>
      </c>
      <c r="AA7" s="61" t="n">
        <v>1299</v>
      </c>
      <c r="AB7" s="61" t="n">
        <v>1300</v>
      </c>
      <c r="AC7" s="61" t="n">
        <v>1301</v>
      </c>
      <c r="AD7" s="61" t="n">
        <v>1302</v>
      </c>
      <c r="AE7" s="61" t="n">
        <v>1303</v>
      </c>
      <c r="AF7" s="61" t="n">
        <v>1304</v>
      </c>
      <c r="AG7" s="61" t="n">
        <v>1305</v>
      </c>
      <c r="AH7" s="61" t="n">
        <v>1306</v>
      </c>
      <c r="AI7" s="61" t="n">
        <v>1307</v>
      </c>
      <c r="AJ7" s="61" t="n">
        <v>1308</v>
      </c>
      <c r="AK7" s="61" t="n">
        <v>1309</v>
      </c>
      <c r="AL7" s="61" t="n">
        <v>1310</v>
      </c>
      <c r="AM7" s="61" t="n">
        <v>1311</v>
      </c>
      <c r="AN7" s="61" t="n">
        <v>1312</v>
      </c>
      <c r="AO7" s="61" t="n">
        <v>1313</v>
      </c>
      <c r="AP7" s="61" t="n">
        <v>1314</v>
      </c>
      <c r="AQ7" s="61" t="n">
        <v>1315</v>
      </c>
      <c r="AR7" s="61" t="n">
        <v>1316</v>
      </c>
      <c r="AS7" s="61" t="n">
        <v>1317</v>
      </c>
      <c r="AT7" s="61" t="n">
        <v>1318</v>
      </c>
      <c r="AU7" s="61" t="n">
        <v>1319</v>
      </c>
      <c r="AV7" s="61" t="n">
        <v>1320</v>
      </c>
      <c r="AW7" s="61" t="n">
        <v>1321</v>
      </c>
      <c r="AX7" s="61" t="n">
        <v>1322</v>
      </c>
      <c r="AY7" s="61" t="n">
        <v>1323</v>
      </c>
      <c r="AZ7" s="61" t="n">
        <v>1324</v>
      </c>
      <c r="BA7" s="61" t="n">
        <v>1325</v>
      </c>
      <c r="BB7" s="61" t="n">
        <v>1326</v>
      </c>
      <c r="BC7" s="61" t="n">
        <v>1327</v>
      </c>
      <c r="BD7" s="61" t="n">
        <v>1328</v>
      </c>
      <c r="BE7" s="61" t="n">
        <v>1329</v>
      </c>
      <c r="BF7" s="61" t="n">
        <v>1330</v>
      </c>
      <c r="BG7" s="61" t="n">
        <v>1331</v>
      </c>
      <c r="BH7" s="61" t="n">
        <v>1332</v>
      </c>
      <c r="BI7" s="61" t="n">
        <v>1333</v>
      </c>
      <c r="BJ7" s="61" t="n">
        <v>1334</v>
      </c>
      <c r="BK7" s="61" t="n">
        <v>1335</v>
      </c>
      <c r="BL7" s="61" t="n">
        <v>1336</v>
      </c>
      <c r="BM7" s="61" t="n">
        <v>1337</v>
      </c>
      <c r="BN7" s="61" t="n">
        <v>1338</v>
      </c>
      <c r="BO7" s="61" t="n">
        <v>1339</v>
      </c>
      <c r="BP7" s="61" t="n">
        <v>1340</v>
      </c>
      <c r="BQ7" s="61" t="n">
        <v>1341</v>
      </c>
      <c r="BR7" s="61" t="n">
        <v>1342</v>
      </c>
      <c r="BS7" s="61" t="n">
        <v>1343</v>
      </c>
      <c r="BT7" s="61" t="n">
        <v>1344</v>
      </c>
      <c r="BU7" s="61" t="n">
        <v>1345</v>
      </c>
      <c r="BV7" s="61" t="n">
        <v>1346</v>
      </c>
      <c r="BW7" s="61" t="n">
        <v>1347</v>
      </c>
      <c r="BX7" s="61" t="n">
        <v>1348</v>
      </c>
      <c r="BY7" s="61" t="n">
        <v>1349</v>
      </c>
      <c r="BZ7" s="61" t="n">
        <v>1350</v>
      </c>
      <c r="CA7" s="61" t="n">
        <v>1351</v>
      </c>
      <c r="CB7" s="61" t="n">
        <v>1352</v>
      </c>
      <c r="CC7" s="61" t="n">
        <v>1353</v>
      </c>
      <c r="CD7" s="61" t="n">
        <v>1354</v>
      </c>
      <c r="CE7" s="61" t="n">
        <v>1355</v>
      </c>
      <c r="CF7" s="61" t="n">
        <v>1356</v>
      </c>
      <c r="CG7" s="61" t="n">
        <v>1357</v>
      </c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</row>
    <row r="8" s="68" customFormat="true" ht="100.15" hidden="false" customHeight="true" outlineLevel="0" collapsed="false">
      <c r="A8" s="62"/>
      <c r="B8" s="63"/>
      <c r="C8" s="62"/>
      <c r="D8" s="62"/>
      <c r="E8" s="62"/>
      <c r="F8" s="64" t="s">
        <v>18</v>
      </c>
      <c r="G8" s="62"/>
      <c r="H8" s="62"/>
      <c r="I8" s="65" t="n">
        <v>14</v>
      </c>
      <c r="J8" s="66" t="s">
        <v>73</v>
      </c>
      <c r="K8" s="66" t="s">
        <v>73</v>
      </c>
      <c r="L8" s="66" t="s">
        <v>73</v>
      </c>
      <c r="M8" s="66" t="s">
        <v>73</v>
      </c>
      <c r="N8" s="66" t="s">
        <v>73</v>
      </c>
      <c r="O8" s="66" t="s">
        <v>73</v>
      </c>
      <c r="P8" s="66" t="s">
        <v>73</v>
      </c>
      <c r="Q8" s="66" t="s">
        <v>73</v>
      </c>
      <c r="R8" s="66" t="s">
        <v>73</v>
      </c>
      <c r="S8" s="66" t="s">
        <v>73</v>
      </c>
      <c r="T8" s="66" t="s">
        <v>73</v>
      </c>
      <c r="U8" s="66" t="s">
        <v>73</v>
      </c>
      <c r="V8" s="66" t="s">
        <v>73</v>
      </c>
      <c r="W8" s="66" t="s">
        <v>73</v>
      </c>
      <c r="X8" s="66" t="s">
        <v>73</v>
      </c>
      <c r="Y8" s="66" t="s">
        <v>73</v>
      </c>
      <c r="Z8" s="66" t="s">
        <v>73</v>
      </c>
      <c r="AA8" s="66" t="s">
        <v>73</v>
      </c>
      <c r="AB8" s="66" t="s">
        <v>74</v>
      </c>
      <c r="AC8" s="66" t="s">
        <v>74</v>
      </c>
      <c r="AD8" s="66" t="s">
        <v>74</v>
      </c>
      <c r="AE8" s="66" t="s">
        <v>74</v>
      </c>
      <c r="AF8" s="66" t="s">
        <v>74</v>
      </c>
      <c r="AG8" s="66" t="s">
        <v>74</v>
      </c>
      <c r="AH8" s="66" t="s">
        <v>74</v>
      </c>
      <c r="AI8" s="66" t="s">
        <v>75</v>
      </c>
      <c r="AJ8" s="66" t="s">
        <v>75</v>
      </c>
      <c r="AK8" s="66" t="s">
        <v>75</v>
      </c>
      <c r="AL8" s="66" t="s">
        <v>75</v>
      </c>
      <c r="AM8" s="66" t="s">
        <v>75</v>
      </c>
      <c r="AN8" s="66" t="s">
        <v>75</v>
      </c>
      <c r="AO8" s="66" t="s">
        <v>75</v>
      </c>
      <c r="AP8" s="66" t="s">
        <v>75</v>
      </c>
      <c r="AQ8" s="66" t="s">
        <v>75</v>
      </c>
      <c r="AR8" s="66" t="s">
        <v>75</v>
      </c>
      <c r="AS8" s="66" t="s">
        <v>75</v>
      </c>
      <c r="AT8" s="66" t="s">
        <v>75</v>
      </c>
      <c r="AU8" s="66" t="s">
        <v>75</v>
      </c>
      <c r="AV8" s="66" t="s">
        <v>75</v>
      </c>
      <c r="AW8" s="66" t="s">
        <v>75</v>
      </c>
      <c r="AX8" s="66" t="s">
        <v>75</v>
      </c>
      <c r="AY8" s="66" t="s">
        <v>75</v>
      </c>
      <c r="AZ8" s="66" t="s">
        <v>75</v>
      </c>
      <c r="BA8" s="66" t="s">
        <v>75</v>
      </c>
      <c r="BB8" s="66" t="s">
        <v>75</v>
      </c>
      <c r="BC8" s="66" t="s">
        <v>76</v>
      </c>
      <c r="BD8" s="66" t="s">
        <v>76</v>
      </c>
      <c r="BE8" s="66" t="s">
        <v>76</v>
      </c>
      <c r="BF8" s="66" t="s">
        <v>76</v>
      </c>
      <c r="BG8" s="66" t="s">
        <v>76</v>
      </c>
      <c r="BH8" s="66" t="s">
        <v>76</v>
      </c>
      <c r="BI8" s="66" t="s">
        <v>77</v>
      </c>
      <c r="BJ8" s="66" t="s">
        <v>77</v>
      </c>
      <c r="BK8" s="66" t="s">
        <v>77</v>
      </c>
      <c r="BL8" s="66" t="s">
        <v>78</v>
      </c>
      <c r="BM8" s="66" t="s">
        <v>79</v>
      </c>
      <c r="BN8" s="66" t="s">
        <v>79</v>
      </c>
      <c r="BO8" s="66" t="s">
        <v>79</v>
      </c>
      <c r="BP8" s="66" t="s">
        <v>80</v>
      </c>
      <c r="BQ8" s="66" t="s">
        <v>80</v>
      </c>
      <c r="BR8" s="66" t="s">
        <v>81</v>
      </c>
      <c r="BS8" s="66" t="s">
        <v>82</v>
      </c>
      <c r="BT8" s="66" t="s">
        <v>82</v>
      </c>
      <c r="BU8" s="66" t="s">
        <v>82</v>
      </c>
      <c r="BV8" s="66" t="s">
        <v>82</v>
      </c>
      <c r="BW8" s="66" t="s">
        <v>83</v>
      </c>
      <c r="BX8" s="66" t="s">
        <v>84</v>
      </c>
      <c r="BY8" s="66" t="s">
        <v>84</v>
      </c>
      <c r="BZ8" s="66" t="s">
        <v>84</v>
      </c>
      <c r="CA8" s="66" t="s">
        <v>84</v>
      </c>
      <c r="CB8" s="66" t="s">
        <v>85</v>
      </c>
      <c r="CC8" s="66" t="s">
        <v>85</v>
      </c>
      <c r="CD8" s="66" t="s">
        <v>85</v>
      </c>
      <c r="CE8" s="66" t="s">
        <v>86</v>
      </c>
      <c r="CF8" s="66" t="s">
        <v>87</v>
      </c>
      <c r="CG8" s="66" t="s">
        <v>88</v>
      </c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</row>
    <row r="9" s="68" customFormat="true" ht="142.5" hidden="false" customHeight="true" outlineLevel="0" collapsed="false">
      <c r="A9" s="69" t="s">
        <v>19</v>
      </c>
      <c r="B9" s="70" t="s">
        <v>20</v>
      </c>
      <c r="C9" s="71" t="s">
        <v>21</v>
      </c>
      <c r="D9" s="71" t="s">
        <v>22</v>
      </c>
      <c r="E9" s="71" t="s">
        <v>23</v>
      </c>
      <c r="F9" s="71" t="s">
        <v>24</v>
      </c>
      <c r="G9" s="71" t="s">
        <v>25</v>
      </c>
      <c r="H9" s="71" t="s">
        <v>26</v>
      </c>
      <c r="I9" s="66" t="s">
        <v>89</v>
      </c>
      <c r="J9" s="66" t="s">
        <v>90</v>
      </c>
      <c r="K9" s="66" t="s">
        <v>91</v>
      </c>
      <c r="L9" s="66" t="s">
        <v>92</v>
      </c>
      <c r="M9" s="66" t="s">
        <v>93</v>
      </c>
      <c r="N9" s="66" t="s">
        <v>94</v>
      </c>
      <c r="O9" s="66" t="s">
        <v>95</v>
      </c>
      <c r="P9" s="66" t="s">
        <v>96</v>
      </c>
      <c r="Q9" s="66" t="s">
        <v>97</v>
      </c>
      <c r="R9" s="66" t="s">
        <v>98</v>
      </c>
      <c r="S9" s="66" t="s">
        <v>99</v>
      </c>
      <c r="T9" s="66" t="s">
        <v>100</v>
      </c>
      <c r="U9" s="66" t="s">
        <v>101</v>
      </c>
      <c r="V9" s="66" t="s">
        <v>102</v>
      </c>
      <c r="W9" s="66" t="s">
        <v>103</v>
      </c>
      <c r="X9" s="66" t="s">
        <v>104</v>
      </c>
      <c r="Y9" s="66" t="s">
        <v>105</v>
      </c>
      <c r="Z9" s="66" t="s">
        <v>106</v>
      </c>
      <c r="AA9" s="66" t="s">
        <v>107</v>
      </c>
      <c r="AB9" s="66" t="s">
        <v>108</v>
      </c>
      <c r="AC9" s="66" t="s">
        <v>109</v>
      </c>
      <c r="AD9" s="66" t="s">
        <v>110</v>
      </c>
      <c r="AE9" s="66" t="s">
        <v>111</v>
      </c>
      <c r="AF9" s="66" t="s">
        <v>112</v>
      </c>
      <c r="AG9" s="66" t="s">
        <v>113</v>
      </c>
      <c r="AH9" s="66" t="s">
        <v>114</v>
      </c>
      <c r="AI9" s="66" t="s">
        <v>115</v>
      </c>
      <c r="AJ9" s="66" t="s">
        <v>116</v>
      </c>
      <c r="AK9" s="66" t="s">
        <v>117</v>
      </c>
      <c r="AL9" s="66" t="s">
        <v>118</v>
      </c>
      <c r="AM9" s="66" t="s">
        <v>119</v>
      </c>
      <c r="AN9" s="66" t="s">
        <v>120</v>
      </c>
      <c r="AO9" s="66" t="s">
        <v>121</v>
      </c>
      <c r="AP9" s="66" t="s">
        <v>122</v>
      </c>
      <c r="AQ9" s="66" t="s">
        <v>123</v>
      </c>
      <c r="AR9" s="66" t="s">
        <v>124</v>
      </c>
      <c r="AS9" s="66" t="s">
        <v>125</v>
      </c>
      <c r="AT9" s="66" t="s">
        <v>126</v>
      </c>
      <c r="AU9" s="66" t="s">
        <v>127</v>
      </c>
      <c r="AV9" s="66" t="s">
        <v>128</v>
      </c>
      <c r="AW9" s="66" t="s">
        <v>129</v>
      </c>
      <c r="AX9" s="66" t="s">
        <v>130</v>
      </c>
      <c r="AY9" s="66" t="s">
        <v>131</v>
      </c>
      <c r="AZ9" s="66" t="s">
        <v>132</v>
      </c>
      <c r="BA9" s="66" t="s">
        <v>133</v>
      </c>
      <c r="BB9" s="66" t="s">
        <v>134</v>
      </c>
      <c r="BC9" s="66" t="s">
        <v>135</v>
      </c>
      <c r="BD9" s="66" t="s">
        <v>136</v>
      </c>
      <c r="BE9" s="66" t="s">
        <v>137</v>
      </c>
      <c r="BF9" s="66" t="s">
        <v>138</v>
      </c>
      <c r="BG9" s="66" t="s">
        <v>139</v>
      </c>
      <c r="BH9" s="66" t="s">
        <v>140</v>
      </c>
      <c r="BI9" s="66" t="s">
        <v>141</v>
      </c>
      <c r="BJ9" s="66" t="s">
        <v>142</v>
      </c>
      <c r="BK9" s="66" t="s">
        <v>143</v>
      </c>
      <c r="BL9" s="66" t="s">
        <v>144</v>
      </c>
      <c r="BM9" s="66" t="s">
        <v>145</v>
      </c>
      <c r="BN9" s="66" t="s">
        <v>146</v>
      </c>
      <c r="BO9" s="66" t="s">
        <v>147</v>
      </c>
      <c r="BP9" s="66" t="s">
        <v>148</v>
      </c>
      <c r="BQ9" s="66" t="s">
        <v>149</v>
      </c>
      <c r="BR9" s="66" t="s">
        <v>150</v>
      </c>
      <c r="BS9" s="66" t="s">
        <v>151</v>
      </c>
      <c r="BT9" s="66" t="s">
        <v>152</v>
      </c>
      <c r="BU9" s="66" t="s">
        <v>153</v>
      </c>
      <c r="BV9" s="66" t="s">
        <v>154</v>
      </c>
      <c r="BW9" s="66" t="s">
        <v>155</v>
      </c>
      <c r="BX9" s="66" t="s">
        <v>156</v>
      </c>
      <c r="BY9" s="66" t="s">
        <v>157</v>
      </c>
      <c r="BZ9" s="66" t="s">
        <v>158</v>
      </c>
      <c r="CA9" s="66" t="s">
        <v>159</v>
      </c>
      <c r="CB9" s="66" t="s">
        <v>160</v>
      </c>
      <c r="CC9" s="66" t="s">
        <v>161</v>
      </c>
      <c r="CD9" s="66" t="s">
        <v>162</v>
      </c>
      <c r="CE9" s="66" t="s">
        <v>163</v>
      </c>
      <c r="CF9" s="66" t="s">
        <v>164</v>
      </c>
      <c r="CG9" s="66" t="s">
        <v>165</v>
      </c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</row>
    <row r="10" customFormat="false" ht="33.75" hidden="false" customHeight="false" outlineLevel="0" collapsed="false">
      <c r="A10" s="72" t="n">
        <v>163</v>
      </c>
      <c r="B10" s="73" t="s">
        <v>32</v>
      </c>
      <c r="C10" s="74" t="n">
        <v>583</v>
      </c>
      <c r="D10" s="74" t="n">
        <v>365</v>
      </c>
      <c r="E10" s="74" t="n">
        <v>12</v>
      </c>
      <c r="F10" s="75" t="n">
        <v>0</v>
      </c>
      <c r="G10" s="74" t="n">
        <v>12</v>
      </c>
      <c r="H10" s="74" t="n">
        <v>353</v>
      </c>
      <c r="I10" s="76" t="n">
        <v>148</v>
      </c>
      <c r="J10" s="76" t="n">
        <v>6</v>
      </c>
      <c r="K10" s="76" t="n">
        <v>7</v>
      </c>
      <c r="L10" s="76" t="n">
        <v>82</v>
      </c>
      <c r="M10" s="76" t="n">
        <v>1</v>
      </c>
      <c r="N10" s="76" t="n">
        <v>13</v>
      </c>
      <c r="O10" s="76" t="n">
        <v>6</v>
      </c>
      <c r="P10" s="76" t="n">
        <v>50</v>
      </c>
      <c r="Q10" s="76" t="n">
        <v>17</v>
      </c>
      <c r="R10" s="76" t="n">
        <v>3</v>
      </c>
      <c r="S10" s="76" t="n">
        <v>2</v>
      </c>
      <c r="T10" s="76" t="n">
        <v>1</v>
      </c>
      <c r="U10" s="76" t="n">
        <v>86</v>
      </c>
      <c r="V10" s="76" t="n">
        <v>1</v>
      </c>
      <c r="W10" s="76" t="n">
        <v>3</v>
      </c>
      <c r="X10" s="76" t="n">
        <v>6</v>
      </c>
      <c r="Y10" s="76" t="n">
        <v>1</v>
      </c>
      <c r="Z10" s="76" t="n">
        <v>3</v>
      </c>
      <c r="AA10" s="76" t="n">
        <v>56</v>
      </c>
      <c r="AB10" s="76" t="n">
        <v>0</v>
      </c>
      <c r="AC10" s="76" t="n">
        <v>0</v>
      </c>
      <c r="AD10" s="76" t="n">
        <v>5</v>
      </c>
      <c r="AE10" s="76" t="n">
        <v>1</v>
      </c>
      <c r="AF10" s="76" t="n">
        <v>0</v>
      </c>
      <c r="AG10" s="76" t="n">
        <v>2</v>
      </c>
      <c r="AH10" s="76" t="n">
        <v>9</v>
      </c>
      <c r="AI10" s="76" t="n">
        <v>12</v>
      </c>
      <c r="AJ10" s="76" t="n">
        <v>2</v>
      </c>
      <c r="AK10" s="76" t="n">
        <v>7</v>
      </c>
      <c r="AL10" s="76" t="n">
        <v>0</v>
      </c>
      <c r="AM10" s="76" t="n">
        <v>0</v>
      </c>
      <c r="AN10" s="76" t="n">
        <v>1</v>
      </c>
      <c r="AO10" s="76" t="n">
        <v>0</v>
      </c>
      <c r="AP10" s="76" t="n">
        <v>2</v>
      </c>
      <c r="AQ10" s="76" t="n">
        <v>2</v>
      </c>
      <c r="AR10" s="76" t="n">
        <v>0</v>
      </c>
      <c r="AS10" s="76" t="n">
        <v>19</v>
      </c>
      <c r="AT10" s="76" t="n">
        <v>0</v>
      </c>
      <c r="AU10" s="76" t="n">
        <v>11</v>
      </c>
      <c r="AV10" s="76" t="n">
        <v>6</v>
      </c>
      <c r="AW10" s="76" t="n">
        <v>5</v>
      </c>
      <c r="AX10" s="76" t="n">
        <v>0</v>
      </c>
      <c r="AY10" s="76" t="n">
        <v>0</v>
      </c>
      <c r="AZ10" s="76" t="n">
        <v>3</v>
      </c>
      <c r="BA10" s="76" t="n">
        <v>0</v>
      </c>
      <c r="BB10" s="76" t="n">
        <v>12</v>
      </c>
      <c r="BC10" s="76" t="n">
        <v>0</v>
      </c>
      <c r="BD10" s="76" t="n">
        <v>0</v>
      </c>
      <c r="BE10" s="76" t="n">
        <v>0</v>
      </c>
      <c r="BF10" s="76" t="n">
        <v>0</v>
      </c>
      <c r="BG10" s="76" t="n">
        <v>0</v>
      </c>
      <c r="BH10" s="76" t="n">
        <v>0</v>
      </c>
      <c r="BI10" s="76" t="n">
        <v>0</v>
      </c>
      <c r="BJ10" s="76" t="n">
        <v>0</v>
      </c>
      <c r="BK10" s="76" t="n">
        <v>0</v>
      </c>
      <c r="BL10" s="76" t="n">
        <v>0</v>
      </c>
      <c r="BM10" s="76" t="n">
        <v>0</v>
      </c>
      <c r="BN10" s="76" t="n">
        <v>0</v>
      </c>
      <c r="BO10" s="76" t="n">
        <v>0</v>
      </c>
      <c r="BP10" s="76" t="n">
        <v>0</v>
      </c>
      <c r="BQ10" s="76" t="n">
        <v>0</v>
      </c>
      <c r="BR10" s="76" t="n">
        <v>0</v>
      </c>
      <c r="BS10" s="76" t="n">
        <v>0</v>
      </c>
      <c r="BT10" s="76" t="n">
        <v>0</v>
      </c>
      <c r="BU10" s="76" t="n">
        <v>0</v>
      </c>
      <c r="BV10" s="76" t="n">
        <v>0</v>
      </c>
      <c r="BW10" s="76" t="n">
        <v>0</v>
      </c>
      <c r="BX10" s="76" t="n">
        <v>30</v>
      </c>
      <c r="BY10" s="76" t="n">
        <v>57</v>
      </c>
      <c r="BZ10" s="76" t="n">
        <v>12</v>
      </c>
      <c r="CA10" s="76" t="n">
        <v>34</v>
      </c>
      <c r="CB10" s="76" t="n">
        <v>0</v>
      </c>
      <c r="CC10" s="76" t="n">
        <v>0</v>
      </c>
      <c r="CD10" s="76" t="n">
        <v>0</v>
      </c>
      <c r="CE10" s="76" t="n">
        <v>0</v>
      </c>
      <c r="CF10" s="76" t="n">
        <v>0</v>
      </c>
      <c r="CG10" s="76" t="n">
        <v>0</v>
      </c>
    </row>
    <row r="11" customFormat="false" ht="33.75" hidden="false" customHeight="false" outlineLevel="0" collapsed="false">
      <c r="A11" s="72" t="n">
        <v>164</v>
      </c>
      <c r="B11" s="73" t="s">
        <v>33</v>
      </c>
      <c r="C11" s="74" t="n">
        <v>592</v>
      </c>
      <c r="D11" s="74" t="n">
        <v>343</v>
      </c>
      <c r="E11" s="74" t="n">
        <v>12</v>
      </c>
      <c r="F11" s="75" t="n">
        <v>5</v>
      </c>
      <c r="G11" s="74" t="n">
        <v>17</v>
      </c>
      <c r="H11" s="74" t="n">
        <v>326</v>
      </c>
      <c r="I11" s="76" t="n">
        <v>115</v>
      </c>
      <c r="J11" s="76" t="n">
        <v>2</v>
      </c>
      <c r="K11" s="76" t="n">
        <v>11</v>
      </c>
      <c r="L11" s="76" t="n">
        <v>59</v>
      </c>
      <c r="M11" s="76" t="n">
        <v>4</v>
      </c>
      <c r="N11" s="76" t="n">
        <v>9</v>
      </c>
      <c r="O11" s="76" t="n">
        <v>1</v>
      </c>
      <c r="P11" s="76" t="n">
        <v>33</v>
      </c>
      <c r="Q11" s="76" t="n">
        <v>8</v>
      </c>
      <c r="R11" s="76" t="n">
        <v>1</v>
      </c>
      <c r="S11" s="76" t="n">
        <v>3</v>
      </c>
      <c r="T11" s="76" t="n">
        <v>2</v>
      </c>
      <c r="U11" s="76" t="n">
        <v>55</v>
      </c>
      <c r="V11" s="76" t="n">
        <v>0</v>
      </c>
      <c r="W11" s="76" t="n">
        <v>1</v>
      </c>
      <c r="X11" s="76" t="n">
        <v>8</v>
      </c>
      <c r="Y11" s="76" t="n">
        <v>1</v>
      </c>
      <c r="Z11" s="76" t="n">
        <v>2</v>
      </c>
      <c r="AA11" s="76" t="n">
        <v>47</v>
      </c>
      <c r="AB11" s="76" t="n">
        <v>1</v>
      </c>
      <c r="AC11" s="76" t="n">
        <v>0</v>
      </c>
      <c r="AD11" s="76" t="n">
        <v>4</v>
      </c>
      <c r="AE11" s="76" t="n">
        <v>4</v>
      </c>
      <c r="AF11" s="76" t="n">
        <v>0</v>
      </c>
      <c r="AG11" s="76" t="n">
        <v>0</v>
      </c>
      <c r="AH11" s="76" t="n">
        <v>3</v>
      </c>
      <c r="AI11" s="76" t="n">
        <v>3</v>
      </c>
      <c r="AJ11" s="76" t="n">
        <v>0</v>
      </c>
      <c r="AK11" s="76" t="n">
        <v>2</v>
      </c>
      <c r="AL11" s="76" t="n">
        <v>0</v>
      </c>
      <c r="AM11" s="76" t="n">
        <v>0</v>
      </c>
      <c r="AN11" s="76" t="n">
        <v>2</v>
      </c>
      <c r="AO11" s="76" t="n">
        <v>1</v>
      </c>
      <c r="AP11" s="76" t="n">
        <v>0</v>
      </c>
      <c r="AQ11" s="76" t="n">
        <v>1</v>
      </c>
      <c r="AR11" s="76" t="n">
        <v>1</v>
      </c>
      <c r="AS11" s="76" t="n">
        <v>7</v>
      </c>
      <c r="AT11" s="76" t="n">
        <v>0</v>
      </c>
      <c r="AU11" s="76" t="n">
        <v>1</v>
      </c>
      <c r="AV11" s="76" t="n">
        <v>4</v>
      </c>
      <c r="AW11" s="76" t="n">
        <v>8</v>
      </c>
      <c r="AX11" s="76" t="n">
        <v>0</v>
      </c>
      <c r="AY11" s="76" t="n">
        <v>0</v>
      </c>
      <c r="AZ11" s="76" t="n">
        <v>3</v>
      </c>
      <c r="BA11" s="76" t="n">
        <v>0</v>
      </c>
      <c r="BB11" s="76" t="n">
        <v>1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26</v>
      </c>
      <c r="BY11" s="76" t="n">
        <v>30</v>
      </c>
      <c r="BZ11" s="76" t="n">
        <v>10</v>
      </c>
      <c r="CA11" s="76" t="n">
        <v>38</v>
      </c>
      <c r="CB11" s="76" t="n">
        <v>0</v>
      </c>
      <c r="CC11" s="76" t="n">
        <v>0</v>
      </c>
      <c r="CD11" s="76" t="n">
        <v>0</v>
      </c>
      <c r="CE11" s="76" t="n">
        <v>0</v>
      </c>
      <c r="CF11" s="76" t="n">
        <v>0</v>
      </c>
      <c r="CG11" s="76" t="n">
        <v>0</v>
      </c>
    </row>
    <row r="12" customFormat="false" ht="33.75" hidden="false" customHeight="false" outlineLevel="0" collapsed="false">
      <c r="A12" s="72" t="n">
        <v>165</v>
      </c>
      <c r="B12" s="73" t="s">
        <v>34</v>
      </c>
      <c r="C12" s="74" t="n">
        <v>580</v>
      </c>
      <c r="D12" s="74" t="n">
        <v>377</v>
      </c>
      <c r="E12" s="74" t="n">
        <v>7</v>
      </c>
      <c r="F12" s="75" t="n">
        <v>6</v>
      </c>
      <c r="G12" s="74" t="n">
        <v>13</v>
      </c>
      <c r="H12" s="74" t="n">
        <v>364</v>
      </c>
      <c r="I12" s="76" t="n">
        <v>152</v>
      </c>
      <c r="J12" s="76" t="n">
        <v>13</v>
      </c>
      <c r="K12" s="76" t="n">
        <v>3</v>
      </c>
      <c r="L12" s="76" t="n">
        <v>66</v>
      </c>
      <c r="M12" s="76" t="n">
        <v>3</v>
      </c>
      <c r="N12" s="76" t="n">
        <v>5</v>
      </c>
      <c r="O12" s="76" t="n">
        <v>11</v>
      </c>
      <c r="P12" s="76" t="n">
        <v>51</v>
      </c>
      <c r="Q12" s="76" t="n">
        <v>40</v>
      </c>
      <c r="R12" s="76" t="n">
        <v>2</v>
      </c>
      <c r="S12" s="76" t="n">
        <v>1</v>
      </c>
      <c r="T12" s="76" t="n">
        <v>0</v>
      </c>
      <c r="U12" s="76" t="n">
        <v>74</v>
      </c>
      <c r="V12" s="76" t="n">
        <v>4</v>
      </c>
      <c r="W12" s="76" t="n">
        <v>0</v>
      </c>
      <c r="X12" s="76" t="n">
        <v>8</v>
      </c>
      <c r="Y12" s="76" t="n">
        <v>0</v>
      </c>
      <c r="Z12" s="76" t="n">
        <v>1</v>
      </c>
      <c r="AA12" s="76" t="n">
        <v>60</v>
      </c>
      <c r="AB12" s="76" t="n">
        <v>1</v>
      </c>
      <c r="AC12" s="76" t="n">
        <v>1</v>
      </c>
      <c r="AD12" s="76" t="n">
        <v>12</v>
      </c>
      <c r="AE12" s="76" t="n">
        <v>2</v>
      </c>
      <c r="AF12" s="76" t="n">
        <v>0</v>
      </c>
      <c r="AG12" s="76" t="n">
        <v>1</v>
      </c>
      <c r="AH12" s="76" t="n">
        <v>6</v>
      </c>
      <c r="AI12" s="76" t="n">
        <v>9</v>
      </c>
      <c r="AJ12" s="76" t="n">
        <v>1</v>
      </c>
      <c r="AK12" s="76" t="n">
        <v>4</v>
      </c>
      <c r="AL12" s="76" t="n">
        <v>1</v>
      </c>
      <c r="AM12" s="76" t="n">
        <v>0</v>
      </c>
      <c r="AN12" s="76" t="n">
        <v>1</v>
      </c>
      <c r="AO12" s="76" t="n">
        <v>0</v>
      </c>
      <c r="AP12" s="76" t="n">
        <v>4</v>
      </c>
      <c r="AQ12" s="76" t="n">
        <v>3</v>
      </c>
      <c r="AR12" s="76" t="n">
        <v>1</v>
      </c>
      <c r="AS12" s="76" t="n">
        <v>19</v>
      </c>
      <c r="AT12" s="76" t="n">
        <v>0</v>
      </c>
      <c r="AU12" s="76" t="n">
        <v>7</v>
      </c>
      <c r="AV12" s="76" t="n">
        <v>4</v>
      </c>
      <c r="AW12" s="76" t="n">
        <v>3</v>
      </c>
      <c r="AX12" s="76" t="n">
        <v>0</v>
      </c>
      <c r="AY12" s="76" t="n">
        <v>1</v>
      </c>
      <c r="AZ12" s="76" t="n">
        <v>2</v>
      </c>
      <c r="BA12" s="76" t="n">
        <v>0</v>
      </c>
      <c r="BB12" s="76" t="n">
        <v>15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18</v>
      </c>
      <c r="BY12" s="76" t="n">
        <v>57</v>
      </c>
      <c r="BZ12" s="76" t="n">
        <v>23</v>
      </c>
      <c r="CA12" s="76" t="n">
        <v>32</v>
      </c>
      <c r="CB12" s="76" t="n">
        <v>0</v>
      </c>
      <c r="CC12" s="76" t="n">
        <v>0</v>
      </c>
      <c r="CD12" s="76" t="n">
        <v>0</v>
      </c>
      <c r="CE12" s="76" t="n">
        <v>0</v>
      </c>
      <c r="CF12" s="76" t="n">
        <v>0</v>
      </c>
      <c r="CG12" s="76" t="n">
        <v>0</v>
      </c>
    </row>
    <row r="13" customFormat="false" ht="33.75" hidden="false" customHeight="false" outlineLevel="0" collapsed="false">
      <c r="A13" s="72" t="n">
        <v>166</v>
      </c>
      <c r="B13" s="73" t="s">
        <v>35</v>
      </c>
      <c r="C13" s="74" t="n">
        <v>576</v>
      </c>
      <c r="D13" s="74" t="n">
        <v>353</v>
      </c>
      <c r="E13" s="74" t="n">
        <v>11</v>
      </c>
      <c r="F13" s="75" t="n">
        <v>4</v>
      </c>
      <c r="G13" s="74" t="n">
        <v>15</v>
      </c>
      <c r="H13" s="74" t="n">
        <v>338</v>
      </c>
      <c r="I13" s="76" t="n">
        <v>156</v>
      </c>
      <c r="J13" s="76" t="n">
        <v>6</v>
      </c>
      <c r="K13" s="76" t="n">
        <v>5</v>
      </c>
      <c r="L13" s="76" t="n">
        <v>73</v>
      </c>
      <c r="M13" s="76" t="n">
        <v>7</v>
      </c>
      <c r="N13" s="76" t="n">
        <v>10</v>
      </c>
      <c r="O13" s="76" t="n">
        <v>10</v>
      </c>
      <c r="P13" s="76" t="n">
        <v>65</v>
      </c>
      <c r="Q13" s="76" t="n">
        <v>17</v>
      </c>
      <c r="R13" s="76" t="n">
        <v>5</v>
      </c>
      <c r="S13" s="76" t="n">
        <v>3</v>
      </c>
      <c r="T13" s="76" t="n">
        <v>1</v>
      </c>
      <c r="U13" s="76" t="n">
        <v>79</v>
      </c>
      <c r="V13" s="76" t="n">
        <v>1</v>
      </c>
      <c r="W13" s="76" t="n">
        <v>0</v>
      </c>
      <c r="X13" s="76" t="n">
        <v>2</v>
      </c>
      <c r="Y13" s="76" t="n">
        <v>1</v>
      </c>
      <c r="Z13" s="76" t="n">
        <v>4</v>
      </c>
      <c r="AA13" s="76" t="n">
        <v>63</v>
      </c>
      <c r="AB13" s="76" t="n">
        <v>2</v>
      </c>
      <c r="AC13" s="76" t="n">
        <v>0</v>
      </c>
      <c r="AD13" s="76" t="n">
        <v>15</v>
      </c>
      <c r="AE13" s="76" t="n">
        <v>1</v>
      </c>
      <c r="AF13" s="76" t="n">
        <v>0</v>
      </c>
      <c r="AG13" s="76" t="n">
        <v>0</v>
      </c>
      <c r="AH13" s="76" t="n">
        <v>5</v>
      </c>
      <c r="AI13" s="76" t="n">
        <v>3</v>
      </c>
      <c r="AJ13" s="76" t="n">
        <v>0</v>
      </c>
      <c r="AK13" s="76" t="n">
        <v>7</v>
      </c>
      <c r="AL13" s="76" t="n">
        <v>0</v>
      </c>
      <c r="AM13" s="76" t="n">
        <v>1</v>
      </c>
      <c r="AN13" s="76" t="n">
        <v>1</v>
      </c>
      <c r="AO13" s="76" t="n">
        <v>0</v>
      </c>
      <c r="AP13" s="76" t="n">
        <v>2</v>
      </c>
      <c r="AQ13" s="76" t="n">
        <v>1</v>
      </c>
      <c r="AR13" s="76" t="n">
        <v>1</v>
      </c>
      <c r="AS13" s="76" t="n">
        <v>14</v>
      </c>
      <c r="AT13" s="76" t="n">
        <v>1</v>
      </c>
      <c r="AU13" s="76" t="n">
        <v>7</v>
      </c>
      <c r="AV13" s="76" t="n">
        <v>1</v>
      </c>
      <c r="AW13" s="76" t="n">
        <v>4</v>
      </c>
      <c r="AX13" s="76" t="n">
        <v>0</v>
      </c>
      <c r="AY13" s="76" t="n">
        <v>4</v>
      </c>
      <c r="AZ13" s="76" t="n">
        <v>3</v>
      </c>
      <c r="BA13" s="76" t="n">
        <v>0</v>
      </c>
      <c r="BB13" s="76" t="n">
        <v>11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27</v>
      </c>
      <c r="BY13" s="76" t="n">
        <v>43</v>
      </c>
      <c r="BZ13" s="76" t="n">
        <v>12</v>
      </c>
      <c r="CA13" s="76" t="n">
        <v>59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</row>
    <row r="14" customFormat="false" ht="33.75" hidden="false" customHeight="false" outlineLevel="0" collapsed="false">
      <c r="A14" s="72" t="n">
        <v>167</v>
      </c>
      <c r="B14" s="73" t="s">
        <v>36</v>
      </c>
      <c r="C14" s="74" t="n">
        <v>348</v>
      </c>
      <c r="D14" s="74" t="n">
        <v>251</v>
      </c>
      <c r="E14" s="74" t="n">
        <v>8</v>
      </c>
      <c r="F14" s="75" t="n">
        <v>7</v>
      </c>
      <c r="G14" s="74" t="n">
        <v>15</v>
      </c>
      <c r="H14" s="74" t="n">
        <v>236</v>
      </c>
      <c r="I14" s="76" t="n">
        <v>60</v>
      </c>
      <c r="J14" s="76" t="n">
        <v>4</v>
      </c>
      <c r="K14" s="76" t="n">
        <v>17</v>
      </c>
      <c r="L14" s="76" t="n">
        <v>1</v>
      </c>
      <c r="M14" s="76" t="n">
        <v>3</v>
      </c>
      <c r="N14" s="76" t="n">
        <v>33</v>
      </c>
      <c r="O14" s="76" t="n">
        <v>1</v>
      </c>
      <c r="P14" s="76" t="n">
        <v>3</v>
      </c>
      <c r="Q14" s="76" t="n">
        <v>2</v>
      </c>
      <c r="R14" s="76" t="n">
        <v>0</v>
      </c>
      <c r="S14" s="76" t="n">
        <v>1</v>
      </c>
      <c r="T14" s="76" t="n">
        <v>0</v>
      </c>
      <c r="U14" s="76" t="n">
        <v>1</v>
      </c>
      <c r="V14" s="76" t="n">
        <v>1</v>
      </c>
      <c r="W14" s="76" t="n">
        <v>23</v>
      </c>
      <c r="X14" s="76" t="n">
        <v>39</v>
      </c>
      <c r="Y14" s="76" t="n">
        <v>0</v>
      </c>
      <c r="Z14" s="76" t="n">
        <v>0</v>
      </c>
      <c r="AA14" s="76" t="n">
        <v>1</v>
      </c>
      <c r="AB14" s="76" t="n">
        <v>0</v>
      </c>
      <c r="AC14" s="76" t="n">
        <v>1</v>
      </c>
      <c r="AD14" s="76" t="n">
        <v>4</v>
      </c>
      <c r="AE14" s="76" t="n">
        <v>4</v>
      </c>
      <c r="AF14" s="76" t="n">
        <v>0</v>
      </c>
      <c r="AG14" s="76" t="n">
        <v>0</v>
      </c>
      <c r="AH14" s="76" t="n">
        <v>0</v>
      </c>
      <c r="AI14" s="76" t="n">
        <v>1</v>
      </c>
      <c r="AJ14" s="76" t="n">
        <v>5</v>
      </c>
      <c r="AK14" s="76" t="n">
        <v>2</v>
      </c>
      <c r="AL14" s="76" t="n">
        <v>0</v>
      </c>
      <c r="AM14" s="76" t="n">
        <v>0</v>
      </c>
      <c r="AN14" s="76" t="n">
        <v>0</v>
      </c>
      <c r="AO14" s="76" t="n">
        <v>0</v>
      </c>
      <c r="AP14" s="76" t="n">
        <v>6</v>
      </c>
      <c r="AQ14" s="76" t="n">
        <v>1</v>
      </c>
      <c r="AR14" s="76" t="n">
        <v>0</v>
      </c>
      <c r="AS14" s="76" t="n">
        <v>0</v>
      </c>
      <c r="AT14" s="76" t="n">
        <v>1</v>
      </c>
      <c r="AU14" s="76" t="n">
        <v>0</v>
      </c>
      <c r="AV14" s="76" t="n">
        <v>5</v>
      </c>
      <c r="AW14" s="76" t="n">
        <v>3</v>
      </c>
      <c r="AX14" s="76" t="n">
        <v>0</v>
      </c>
      <c r="AY14" s="76" t="n">
        <v>0</v>
      </c>
      <c r="AZ14" s="76" t="n">
        <v>1</v>
      </c>
      <c r="BA14" s="76" t="n">
        <v>0</v>
      </c>
      <c r="BB14" s="76" t="n">
        <v>7</v>
      </c>
      <c r="BC14" s="76" t="n">
        <v>0</v>
      </c>
      <c r="BD14" s="76" t="n">
        <v>0</v>
      </c>
      <c r="BE14" s="76" t="n">
        <v>0</v>
      </c>
      <c r="BF14" s="76" t="n">
        <v>0</v>
      </c>
      <c r="BG14" s="76" t="n">
        <v>0</v>
      </c>
      <c r="BH14" s="76" t="n">
        <v>0</v>
      </c>
      <c r="BI14" s="76" t="n">
        <v>4</v>
      </c>
      <c r="BJ14" s="76" t="n">
        <v>4</v>
      </c>
      <c r="BK14" s="76" t="n">
        <v>47</v>
      </c>
      <c r="BL14" s="76" t="n">
        <v>0</v>
      </c>
      <c r="BM14" s="76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6" t="n">
        <v>0</v>
      </c>
      <c r="CB14" s="76" t="n">
        <v>0</v>
      </c>
      <c r="CC14" s="76" t="n">
        <v>0</v>
      </c>
      <c r="CD14" s="76" t="n">
        <v>0</v>
      </c>
      <c r="CE14" s="76" t="n">
        <v>0</v>
      </c>
      <c r="CF14" s="76" t="n">
        <v>0</v>
      </c>
      <c r="CG14" s="76" t="n">
        <v>0</v>
      </c>
    </row>
    <row r="15" customFormat="false" ht="33.75" hidden="false" customHeight="false" outlineLevel="0" collapsed="false">
      <c r="A15" s="72" t="n">
        <v>168</v>
      </c>
      <c r="B15" s="73" t="s">
        <v>37</v>
      </c>
      <c r="C15" s="74" t="n">
        <v>355</v>
      </c>
      <c r="D15" s="74" t="n">
        <v>249</v>
      </c>
      <c r="E15" s="74" t="n">
        <v>12</v>
      </c>
      <c r="F15" s="75" t="n">
        <v>0</v>
      </c>
      <c r="G15" s="74" t="n">
        <v>12</v>
      </c>
      <c r="H15" s="74" t="n">
        <v>237</v>
      </c>
      <c r="I15" s="76" t="n">
        <v>85</v>
      </c>
      <c r="J15" s="76" t="n">
        <v>4</v>
      </c>
      <c r="K15" s="76" t="n">
        <v>15</v>
      </c>
      <c r="L15" s="76" t="n">
        <v>2</v>
      </c>
      <c r="M15" s="76" t="n">
        <v>3</v>
      </c>
      <c r="N15" s="76" t="n">
        <v>44</v>
      </c>
      <c r="O15" s="76" t="n">
        <v>1</v>
      </c>
      <c r="P15" s="76" t="n">
        <v>3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2</v>
      </c>
      <c r="W15" s="76" t="n">
        <v>43</v>
      </c>
      <c r="X15" s="76" t="n">
        <v>59</v>
      </c>
      <c r="Y15" s="76" t="n">
        <v>0</v>
      </c>
      <c r="Z15" s="76" t="n">
        <v>0</v>
      </c>
      <c r="AA15" s="76" t="n">
        <v>1</v>
      </c>
      <c r="AB15" s="76" t="n">
        <v>0</v>
      </c>
      <c r="AC15" s="76" t="n">
        <v>0</v>
      </c>
      <c r="AD15" s="76" t="n">
        <v>1</v>
      </c>
      <c r="AE15" s="76" t="n">
        <v>3</v>
      </c>
      <c r="AF15" s="76" t="n">
        <v>0</v>
      </c>
      <c r="AG15" s="76" t="n">
        <v>0</v>
      </c>
      <c r="AH15" s="76" t="n">
        <v>3</v>
      </c>
      <c r="AI15" s="76" t="n">
        <v>0</v>
      </c>
      <c r="AJ15" s="76" t="n">
        <v>0</v>
      </c>
      <c r="AK15" s="76" t="n">
        <v>5</v>
      </c>
      <c r="AL15" s="76" t="n">
        <v>0</v>
      </c>
      <c r="AM15" s="76" t="n">
        <v>0</v>
      </c>
      <c r="AN15" s="76" t="n">
        <v>5</v>
      </c>
      <c r="AO15" s="76" t="n">
        <v>0</v>
      </c>
      <c r="AP15" s="76" t="n">
        <v>4</v>
      </c>
      <c r="AQ15" s="76" t="n">
        <v>0</v>
      </c>
      <c r="AR15" s="76" t="n">
        <v>0</v>
      </c>
      <c r="AS15" s="76" t="n">
        <v>2</v>
      </c>
      <c r="AT15" s="76" t="n">
        <v>3</v>
      </c>
      <c r="AU15" s="76" t="n">
        <v>2</v>
      </c>
      <c r="AV15" s="76" t="n">
        <v>2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13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5</v>
      </c>
      <c r="BJ15" s="76" t="n">
        <v>12</v>
      </c>
      <c r="BK15" s="76" t="n">
        <v>49</v>
      </c>
      <c r="BL15" s="76" t="n">
        <v>0</v>
      </c>
      <c r="BM15" s="76" t="n">
        <v>0</v>
      </c>
      <c r="BN15" s="76" t="n">
        <v>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</row>
    <row r="16" customFormat="false" ht="33.75" hidden="false" customHeight="false" outlineLevel="0" collapsed="false">
      <c r="A16" s="72" t="n">
        <v>169</v>
      </c>
      <c r="B16" s="73" t="s">
        <v>38</v>
      </c>
      <c r="C16" s="74" t="n">
        <v>329</v>
      </c>
      <c r="D16" s="74" t="n">
        <v>220</v>
      </c>
      <c r="E16" s="74" t="n">
        <v>6</v>
      </c>
      <c r="F16" s="75" t="n">
        <v>3</v>
      </c>
      <c r="G16" s="74" t="n">
        <v>9</v>
      </c>
      <c r="H16" s="74" t="n">
        <v>211</v>
      </c>
      <c r="I16" s="76" t="n">
        <v>85</v>
      </c>
      <c r="J16" s="76" t="n">
        <v>57</v>
      </c>
      <c r="K16" s="76" t="n">
        <v>74</v>
      </c>
      <c r="L16" s="76" t="n">
        <v>3</v>
      </c>
      <c r="M16" s="76" t="n">
        <v>4</v>
      </c>
      <c r="N16" s="76" t="n">
        <v>1</v>
      </c>
      <c r="O16" s="76" t="n">
        <v>3</v>
      </c>
      <c r="P16" s="76" t="n">
        <v>14</v>
      </c>
      <c r="Q16" s="76" t="n">
        <v>2</v>
      </c>
      <c r="R16" s="76" t="n">
        <v>2</v>
      </c>
      <c r="S16" s="76" t="n">
        <v>0</v>
      </c>
      <c r="T16" s="76" t="n">
        <v>0</v>
      </c>
      <c r="U16" s="76" t="n">
        <v>2</v>
      </c>
      <c r="V16" s="76" t="n">
        <v>0</v>
      </c>
      <c r="W16" s="76" t="n">
        <v>9</v>
      </c>
      <c r="X16" s="76" t="n">
        <v>17</v>
      </c>
      <c r="Y16" s="76" t="n">
        <v>0</v>
      </c>
      <c r="Z16" s="76" t="n">
        <v>1</v>
      </c>
      <c r="AA16" s="76" t="n">
        <v>2</v>
      </c>
      <c r="AB16" s="76" t="n">
        <v>0</v>
      </c>
      <c r="AC16" s="76" t="n">
        <v>2</v>
      </c>
      <c r="AD16" s="76" t="n">
        <v>4</v>
      </c>
      <c r="AE16" s="76" t="n">
        <v>1</v>
      </c>
      <c r="AF16" s="76" t="n">
        <v>0</v>
      </c>
      <c r="AG16" s="76" t="n">
        <v>1</v>
      </c>
      <c r="AH16" s="76" t="n">
        <v>2</v>
      </c>
      <c r="AI16" s="76" t="n">
        <v>4</v>
      </c>
      <c r="AJ16" s="76" t="n">
        <v>6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3</v>
      </c>
      <c r="AP16" s="76" t="n">
        <v>10</v>
      </c>
      <c r="AQ16" s="76" t="n">
        <v>0</v>
      </c>
      <c r="AR16" s="76" t="n">
        <v>1</v>
      </c>
      <c r="AS16" s="76" t="n">
        <v>1</v>
      </c>
      <c r="AT16" s="76" t="n">
        <v>1</v>
      </c>
      <c r="AU16" s="76" t="n">
        <v>1</v>
      </c>
      <c r="AV16" s="76" t="n">
        <v>13</v>
      </c>
      <c r="AW16" s="76" t="n">
        <v>0</v>
      </c>
      <c r="AX16" s="76" t="n">
        <v>0</v>
      </c>
      <c r="AY16" s="76" t="n">
        <v>0</v>
      </c>
      <c r="AZ16" s="76" t="n">
        <v>2</v>
      </c>
      <c r="BA16" s="76" t="n">
        <v>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58</v>
      </c>
      <c r="BJ16" s="76" t="n">
        <v>9</v>
      </c>
      <c r="BK16" s="76" t="n">
        <v>1</v>
      </c>
      <c r="BL16" s="76" t="n">
        <v>0</v>
      </c>
      <c r="BM16" s="76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</row>
    <row r="17" customFormat="false" ht="33.75" hidden="false" customHeight="false" outlineLevel="0" collapsed="false">
      <c r="A17" s="72" t="n">
        <v>170</v>
      </c>
      <c r="B17" s="73" t="s">
        <v>39</v>
      </c>
      <c r="C17" s="74" t="n">
        <v>297</v>
      </c>
      <c r="D17" s="74" t="n">
        <v>210</v>
      </c>
      <c r="E17" s="74" t="n">
        <v>2</v>
      </c>
      <c r="F17" s="75" t="n">
        <v>0</v>
      </c>
      <c r="G17" s="74" t="n">
        <v>2</v>
      </c>
      <c r="H17" s="74" t="n">
        <v>208</v>
      </c>
      <c r="I17" s="76" t="n">
        <v>47</v>
      </c>
      <c r="J17" s="76" t="n">
        <v>3</v>
      </c>
      <c r="K17" s="76" t="n">
        <v>24</v>
      </c>
      <c r="L17" s="76" t="n">
        <v>0</v>
      </c>
      <c r="M17" s="76" t="n">
        <v>2</v>
      </c>
      <c r="N17" s="76" t="n">
        <v>4</v>
      </c>
      <c r="O17" s="76" t="n">
        <v>0</v>
      </c>
      <c r="P17" s="76" t="n">
        <v>9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1</v>
      </c>
      <c r="V17" s="76" t="n">
        <v>0</v>
      </c>
      <c r="W17" s="76" t="n">
        <v>9</v>
      </c>
      <c r="X17" s="76" t="n">
        <v>20</v>
      </c>
      <c r="Y17" s="76" t="n">
        <v>0</v>
      </c>
      <c r="Z17" s="76" t="n">
        <v>2</v>
      </c>
      <c r="AA17" s="76" t="n">
        <v>0</v>
      </c>
      <c r="AB17" s="76" t="n">
        <v>0</v>
      </c>
      <c r="AC17" s="76" t="n">
        <v>0</v>
      </c>
      <c r="AD17" s="76" t="n">
        <v>3</v>
      </c>
      <c r="AE17" s="76" t="n">
        <v>2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1</v>
      </c>
      <c r="AK17" s="76" t="n">
        <v>2</v>
      </c>
      <c r="AL17" s="76" t="n">
        <v>0</v>
      </c>
      <c r="AM17" s="76" t="n">
        <v>0</v>
      </c>
      <c r="AN17" s="76" t="n">
        <v>0</v>
      </c>
      <c r="AO17" s="76" t="n">
        <v>0</v>
      </c>
      <c r="AP17" s="76" t="n">
        <v>13</v>
      </c>
      <c r="AQ17" s="76" t="n">
        <v>1</v>
      </c>
      <c r="AR17" s="76" t="n">
        <v>6</v>
      </c>
      <c r="AS17" s="76" t="n">
        <v>3</v>
      </c>
      <c r="AT17" s="76" t="n">
        <v>0</v>
      </c>
      <c r="AU17" s="76" t="n">
        <v>0</v>
      </c>
      <c r="AV17" s="76" t="n">
        <v>2</v>
      </c>
      <c r="AW17" s="76" t="n">
        <v>3</v>
      </c>
      <c r="AX17" s="76" t="n">
        <v>0</v>
      </c>
      <c r="AY17" s="76" t="n">
        <v>1</v>
      </c>
      <c r="AZ17" s="76" t="n">
        <v>1</v>
      </c>
      <c r="BA17" s="76" t="n">
        <v>0</v>
      </c>
      <c r="BB17" s="76" t="n">
        <v>4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6" t="n">
        <v>0</v>
      </c>
      <c r="BI17" s="76" t="n">
        <v>2</v>
      </c>
      <c r="BJ17" s="76" t="n">
        <v>21</v>
      </c>
      <c r="BK17" s="76" t="n">
        <v>9</v>
      </c>
      <c r="BL17" s="76" t="n">
        <v>0</v>
      </c>
      <c r="BM17" s="76" t="n">
        <v>0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</row>
    <row r="18" customFormat="false" ht="33.75" hidden="false" customHeight="false" outlineLevel="0" collapsed="false">
      <c r="A18" s="72" t="n">
        <v>171</v>
      </c>
      <c r="B18" s="73" t="s">
        <v>40</v>
      </c>
      <c r="C18" s="74" t="n">
        <v>586</v>
      </c>
      <c r="D18" s="74" t="n">
        <v>328</v>
      </c>
      <c r="E18" s="74" t="n">
        <v>16</v>
      </c>
      <c r="F18" s="75" t="n">
        <v>2</v>
      </c>
      <c r="G18" s="74" t="n">
        <v>18</v>
      </c>
      <c r="H18" s="74" t="n">
        <v>310</v>
      </c>
      <c r="I18" s="76" t="n">
        <v>59</v>
      </c>
      <c r="J18" s="76" t="n">
        <v>6</v>
      </c>
      <c r="K18" s="76" t="n">
        <v>12</v>
      </c>
      <c r="L18" s="76" t="n">
        <v>3</v>
      </c>
      <c r="M18" s="76" t="n">
        <v>38</v>
      </c>
      <c r="N18" s="76" t="n">
        <v>0</v>
      </c>
      <c r="O18" s="76" t="n">
        <v>35</v>
      </c>
      <c r="P18" s="76" t="n">
        <v>9</v>
      </c>
      <c r="Q18" s="76" t="n">
        <v>9</v>
      </c>
      <c r="R18" s="76" t="n">
        <v>2</v>
      </c>
      <c r="S18" s="76" t="n">
        <v>2</v>
      </c>
      <c r="T18" s="76" t="n">
        <v>13</v>
      </c>
      <c r="U18" s="76" t="n">
        <v>2</v>
      </c>
      <c r="V18" s="76" t="n">
        <v>0</v>
      </c>
      <c r="W18" s="76" t="n">
        <v>3</v>
      </c>
      <c r="X18" s="76" t="n">
        <v>0</v>
      </c>
      <c r="Y18" s="76" t="n">
        <v>0</v>
      </c>
      <c r="Z18" s="76" t="n">
        <v>2</v>
      </c>
      <c r="AA18" s="76" t="n">
        <v>2</v>
      </c>
      <c r="AB18" s="76" t="n">
        <v>0</v>
      </c>
      <c r="AC18" s="76" t="n">
        <v>0</v>
      </c>
      <c r="AD18" s="76" t="n">
        <v>4</v>
      </c>
      <c r="AE18" s="76" t="n">
        <v>0</v>
      </c>
      <c r="AF18" s="76" t="n">
        <v>0</v>
      </c>
      <c r="AG18" s="76" t="n">
        <v>0</v>
      </c>
      <c r="AH18" s="76" t="n">
        <v>12</v>
      </c>
      <c r="AI18" s="76" t="n">
        <v>1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2</v>
      </c>
      <c r="AO18" s="76" t="n">
        <v>0</v>
      </c>
      <c r="AP18" s="76" t="n">
        <v>1</v>
      </c>
      <c r="AQ18" s="76" t="n">
        <v>0</v>
      </c>
      <c r="AR18" s="76" t="n">
        <v>0</v>
      </c>
      <c r="AS18" s="76" t="n">
        <v>1</v>
      </c>
      <c r="AT18" s="76" t="n">
        <v>0</v>
      </c>
      <c r="AU18" s="76" t="n">
        <v>1</v>
      </c>
      <c r="AV18" s="76" t="n">
        <v>0</v>
      </c>
      <c r="AW18" s="76" t="n">
        <v>1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2</v>
      </c>
      <c r="BC18" s="76" t="n">
        <v>0</v>
      </c>
      <c r="BD18" s="76" t="n">
        <v>0</v>
      </c>
      <c r="BE18" s="76" t="n">
        <v>0</v>
      </c>
      <c r="BF18" s="76" t="n">
        <v>0</v>
      </c>
      <c r="BG18" s="76" t="n">
        <v>0</v>
      </c>
      <c r="BH18" s="76" t="n">
        <v>0</v>
      </c>
      <c r="BI18" s="76" t="n">
        <v>0</v>
      </c>
      <c r="BJ18" s="76" t="n">
        <v>0</v>
      </c>
      <c r="BK18" s="76" t="n">
        <v>0</v>
      </c>
      <c r="BL18" s="76" t="n">
        <v>46</v>
      </c>
      <c r="BM18" s="76" t="n">
        <v>0</v>
      </c>
      <c r="BN18" s="76" t="n">
        <v>0</v>
      </c>
      <c r="BO18" s="76" t="n">
        <v>0</v>
      </c>
      <c r="BP18" s="76" t="n">
        <v>0</v>
      </c>
      <c r="BQ18" s="76" t="n">
        <v>0</v>
      </c>
      <c r="BR18" s="76" t="n">
        <v>0</v>
      </c>
      <c r="BS18" s="76" t="n">
        <v>0</v>
      </c>
      <c r="BT18" s="76" t="n">
        <v>0</v>
      </c>
      <c r="BU18" s="76" t="n">
        <v>0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6" t="n">
        <v>0</v>
      </c>
      <c r="CB18" s="76" t="n">
        <v>0</v>
      </c>
      <c r="CC18" s="76" t="n">
        <v>0</v>
      </c>
      <c r="CD18" s="76" t="n">
        <v>0</v>
      </c>
      <c r="CE18" s="76" t="n">
        <v>0</v>
      </c>
      <c r="CF18" s="76" t="n">
        <v>0</v>
      </c>
      <c r="CG18" s="76" t="n">
        <v>0</v>
      </c>
    </row>
    <row r="19" customFormat="false" ht="33.75" hidden="false" customHeight="false" outlineLevel="0" collapsed="false">
      <c r="A19" s="72" t="n">
        <v>172</v>
      </c>
      <c r="B19" s="73" t="s">
        <v>41</v>
      </c>
      <c r="C19" s="74" t="n">
        <v>441</v>
      </c>
      <c r="D19" s="74" t="n">
        <v>310</v>
      </c>
      <c r="E19" s="74" t="n">
        <v>11</v>
      </c>
      <c r="F19" s="75" t="n">
        <v>1</v>
      </c>
      <c r="G19" s="74" t="n">
        <v>12</v>
      </c>
      <c r="H19" s="74" t="n">
        <v>298</v>
      </c>
      <c r="I19" s="76" t="n">
        <v>12</v>
      </c>
      <c r="J19" s="76" t="n">
        <v>0</v>
      </c>
      <c r="K19" s="76" t="n">
        <v>0</v>
      </c>
      <c r="L19" s="76" t="n">
        <v>1</v>
      </c>
      <c r="M19" s="76" t="n">
        <v>0</v>
      </c>
      <c r="N19" s="76" t="n">
        <v>0</v>
      </c>
      <c r="O19" s="76" t="n">
        <v>0</v>
      </c>
      <c r="P19" s="76" t="n">
        <v>1</v>
      </c>
      <c r="Q19" s="76" t="n">
        <v>0</v>
      </c>
      <c r="R19" s="76" t="n">
        <v>1</v>
      </c>
      <c r="S19" s="76" t="n">
        <v>0</v>
      </c>
      <c r="T19" s="76" t="n">
        <v>0</v>
      </c>
      <c r="U19" s="76" t="n">
        <v>7</v>
      </c>
      <c r="V19" s="76" t="n">
        <v>0</v>
      </c>
      <c r="W19" s="76" t="n">
        <v>0</v>
      </c>
      <c r="X19" s="76" t="n">
        <v>0</v>
      </c>
      <c r="Y19" s="76" t="n">
        <v>5</v>
      </c>
      <c r="Z19" s="76" t="n">
        <v>0</v>
      </c>
      <c r="AA19" s="76" t="n">
        <v>4</v>
      </c>
      <c r="AB19" s="76" t="n">
        <v>0</v>
      </c>
      <c r="AC19" s="76" t="n">
        <v>0</v>
      </c>
      <c r="AD19" s="76" t="n">
        <v>3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2</v>
      </c>
      <c r="AW19" s="76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3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6" t="n">
        <v>0</v>
      </c>
      <c r="BI19" s="76" t="n">
        <v>0</v>
      </c>
      <c r="BJ19" s="76" t="n">
        <v>0</v>
      </c>
      <c r="BK19" s="76" t="n">
        <v>0</v>
      </c>
      <c r="BL19" s="76" t="n">
        <v>0</v>
      </c>
      <c r="BM19" s="76" t="n">
        <v>0</v>
      </c>
      <c r="BN19" s="76" t="n">
        <v>0</v>
      </c>
      <c r="BO19" s="76" t="n">
        <v>0</v>
      </c>
      <c r="BP19" s="76" t="n">
        <v>0</v>
      </c>
      <c r="BQ19" s="76" t="n">
        <v>0</v>
      </c>
      <c r="BR19" s="76" t="n">
        <v>9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</row>
    <row r="20" customFormat="false" ht="33.75" hidden="false" customHeight="false" outlineLevel="0" collapsed="false">
      <c r="A20" s="72" t="n">
        <v>173</v>
      </c>
      <c r="B20" s="73" t="s">
        <v>42</v>
      </c>
      <c r="C20" s="74" t="n">
        <v>303</v>
      </c>
      <c r="D20" s="74" t="n">
        <v>163</v>
      </c>
      <c r="E20" s="74" t="n">
        <v>4</v>
      </c>
      <c r="F20" s="75" t="n">
        <v>2</v>
      </c>
      <c r="G20" s="74" t="n">
        <v>6</v>
      </c>
      <c r="H20" s="74" t="n">
        <v>157</v>
      </c>
      <c r="I20" s="76" t="n">
        <v>79</v>
      </c>
      <c r="J20" s="76" t="n">
        <v>5</v>
      </c>
      <c r="K20" s="76" t="n">
        <v>9</v>
      </c>
      <c r="L20" s="76" t="n">
        <v>6</v>
      </c>
      <c r="M20" s="76" t="n">
        <v>5</v>
      </c>
      <c r="N20" s="76" t="n">
        <v>2</v>
      </c>
      <c r="O20" s="76" t="n">
        <v>2</v>
      </c>
      <c r="P20" s="76" t="n">
        <v>9</v>
      </c>
      <c r="Q20" s="76" t="n">
        <v>5</v>
      </c>
      <c r="R20" s="76" t="n">
        <v>2</v>
      </c>
      <c r="S20" s="76" t="n">
        <v>2</v>
      </c>
      <c r="T20" s="76" t="n">
        <v>6</v>
      </c>
      <c r="U20" s="76" t="n">
        <v>17</v>
      </c>
      <c r="V20" s="76" t="n">
        <v>1</v>
      </c>
      <c r="W20" s="76" t="n">
        <v>2</v>
      </c>
      <c r="X20" s="76" t="n">
        <v>17</v>
      </c>
      <c r="Y20" s="76" t="n">
        <v>0</v>
      </c>
      <c r="Z20" s="76" t="n">
        <v>36</v>
      </c>
      <c r="AA20" s="76" t="n">
        <v>9</v>
      </c>
      <c r="AB20" s="76" t="n">
        <v>0</v>
      </c>
      <c r="AC20" s="76" t="n">
        <v>0</v>
      </c>
      <c r="AD20" s="76" t="n">
        <v>14</v>
      </c>
      <c r="AE20" s="76" t="n">
        <v>0</v>
      </c>
      <c r="AF20" s="76" t="n">
        <v>0</v>
      </c>
      <c r="AG20" s="76" t="n">
        <v>0</v>
      </c>
      <c r="AH20" s="76" t="n">
        <v>1</v>
      </c>
      <c r="AI20" s="76" t="n">
        <v>5</v>
      </c>
      <c r="AJ20" s="76" t="n">
        <v>0</v>
      </c>
      <c r="AK20" s="76" t="n">
        <v>0</v>
      </c>
      <c r="AL20" s="76" t="n">
        <v>0</v>
      </c>
      <c r="AM20" s="76" t="n">
        <v>0</v>
      </c>
      <c r="AN20" s="76" t="n">
        <v>2</v>
      </c>
      <c r="AO20" s="76" t="n">
        <v>0</v>
      </c>
      <c r="AP20" s="76" t="n">
        <v>0</v>
      </c>
      <c r="AQ20" s="76" t="n">
        <v>1</v>
      </c>
      <c r="AR20" s="76" t="n">
        <v>0</v>
      </c>
      <c r="AS20" s="76" t="n">
        <v>0</v>
      </c>
      <c r="AT20" s="76" t="n">
        <v>0</v>
      </c>
      <c r="AU20" s="76" t="n">
        <v>1</v>
      </c>
      <c r="AV20" s="76" t="n">
        <v>1</v>
      </c>
      <c r="AW20" s="76" t="n">
        <v>19</v>
      </c>
      <c r="AX20" s="76" t="n">
        <v>0</v>
      </c>
      <c r="AY20" s="76" t="n">
        <v>0</v>
      </c>
      <c r="AZ20" s="76" t="n">
        <v>1</v>
      </c>
      <c r="BA20" s="76" t="n">
        <v>5</v>
      </c>
      <c r="BB20" s="76" t="n">
        <v>2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6" t="n">
        <v>0</v>
      </c>
      <c r="BI20" s="76" t="n">
        <v>0</v>
      </c>
      <c r="BJ20" s="76" t="n">
        <v>0</v>
      </c>
      <c r="BK20" s="76" t="n">
        <v>0</v>
      </c>
      <c r="BL20" s="76" t="n">
        <v>0</v>
      </c>
      <c r="BM20" s="76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6" t="n">
        <v>0</v>
      </c>
      <c r="BS20" s="76" t="n">
        <v>0</v>
      </c>
      <c r="BT20" s="76" t="n">
        <v>0</v>
      </c>
      <c r="BU20" s="76" t="n">
        <v>0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6" t="n">
        <v>0</v>
      </c>
      <c r="CB20" s="76" t="n">
        <v>31</v>
      </c>
      <c r="CC20" s="76" t="n">
        <v>46</v>
      </c>
      <c r="CD20" s="76" t="n">
        <v>0</v>
      </c>
      <c r="CE20" s="76" t="n">
        <v>0</v>
      </c>
      <c r="CF20" s="76" t="n">
        <v>0</v>
      </c>
      <c r="CG20" s="76" t="n">
        <v>0</v>
      </c>
    </row>
    <row r="21" customFormat="false" ht="33.75" hidden="false" customHeight="false" outlineLevel="0" collapsed="false">
      <c r="A21" s="72" t="n">
        <v>174</v>
      </c>
      <c r="B21" s="73" t="s">
        <v>43</v>
      </c>
      <c r="C21" s="74" t="n">
        <v>300</v>
      </c>
      <c r="D21" s="74" t="n">
        <v>182</v>
      </c>
      <c r="E21" s="74" t="n">
        <v>9</v>
      </c>
      <c r="F21" s="75" t="n">
        <v>0</v>
      </c>
      <c r="G21" s="74" t="n">
        <v>9</v>
      </c>
      <c r="H21" s="74" t="n">
        <v>173</v>
      </c>
      <c r="I21" s="76" t="n">
        <v>69</v>
      </c>
      <c r="J21" s="76" t="n">
        <v>1</v>
      </c>
      <c r="K21" s="76" t="n">
        <v>11</v>
      </c>
      <c r="L21" s="76" t="n">
        <v>3</v>
      </c>
      <c r="M21" s="76" t="n">
        <v>5</v>
      </c>
      <c r="N21" s="76" t="n">
        <v>3</v>
      </c>
      <c r="O21" s="76" t="n">
        <v>5</v>
      </c>
      <c r="P21" s="76" t="n">
        <v>6</v>
      </c>
      <c r="Q21" s="76" t="n">
        <v>3</v>
      </c>
      <c r="R21" s="76" t="n">
        <v>2</v>
      </c>
      <c r="S21" s="76" t="n">
        <v>5</v>
      </c>
      <c r="T21" s="76" t="n">
        <v>2</v>
      </c>
      <c r="U21" s="76" t="n">
        <v>18</v>
      </c>
      <c r="V21" s="76" t="n">
        <v>1</v>
      </c>
      <c r="W21" s="76" t="n">
        <v>11</v>
      </c>
      <c r="X21" s="76" t="n">
        <v>9</v>
      </c>
      <c r="Y21" s="76" t="n">
        <v>1</v>
      </c>
      <c r="Z21" s="76" t="n">
        <v>49</v>
      </c>
      <c r="AA21" s="76" t="n">
        <v>4</v>
      </c>
      <c r="AB21" s="76" t="n">
        <v>0</v>
      </c>
      <c r="AC21" s="76" t="n">
        <v>0</v>
      </c>
      <c r="AD21" s="76" t="n">
        <v>6</v>
      </c>
      <c r="AE21" s="76" t="n">
        <v>0</v>
      </c>
      <c r="AF21" s="76" t="n">
        <v>2</v>
      </c>
      <c r="AG21" s="76" t="n">
        <v>1</v>
      </c>
      <c r="AH21" s="76" t="n">
        <v>3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6" t="n">
        <v>0</v>
      </c>
      <c r="AO21" s="76" t="n">
        <v>4</v>
      </c>
      <c r="AP21" s="76" t="n">
        <v>0</v>
      </c>
      <c r="AQ21" s="76" t="n">
        <v>1</v>
      </c>
      <c r="AR21" s="76" t="n">
        <v>2</v>
      </c>
      <c r="AS21" s="76" t="n">
        <v>1</v>
      </c>
      <c r="AT21" s="76" t="n">
        <v>0</v>
      </c>
      <c r="AU21" s="76" t="n">
        <v>0</v>
      </c>
      <c r="AV21" s="76" t="n">
        <v>4</v>
      </c>
      <c r="AW21" s="76" t="n">
        <v>14</v>
      </c>
      <c r="AX21" s="76" t="n">
        <v>1</v>
      </c>
      <c r="AY21" s="76" t="n">
        <v>2</v>
      </c>
      <c r="AZ21" s="76" t="n">
        <v>0</v>
      </c>
      <c r="BA21" s="76" t="n">
        <v>0</v>
      </c>
      <c r="BB21" s="76" t="n">
        <v>2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6" t="n">
        <v>0</v>
      </c>
      <c r="BI21" s="76" t="n">
        <v>0</v>
      </c>
      <c r="BJ21" s="76" t="n">
        <v>0</v>
      </c>
      <c r="BK21" s="76" t="n">
        <v>0</v>
      </c>
      <c r="BL21" s="76" t="n">
        <v>0</v>
      </c>
      <c r="BM21" s="76" t="n">
        <v>0</v>
      </c>
      <c r="BN21" s="76" t="n">
        <v>0</v>
      </c>
      <c r="BO21" s="76" t="n">
        <v>0</v>
      </c>
      <c r="BP21" s="76" t="n">
        <v>0</v>
      </c>
      <c r="BQ21" s="76" t="n">
        <v>0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6" t="n">
        <v>0</v>
      </c>
      <c r="CB21" s="76" t="n">
        <v>19</v>
      </c>
      <c r="CC21" s="76" t="n">
        <v>47</v>
      </c>
      <c r="CD21" s="76" t="n">
        <v>0</v>
      </c>
      <c r="CE21" s="76" t="n">
        <v>0</v>
      </c>
      <c r="CF21" s="76" t="n">
        <v>0</v>
      </c>
      <c r="CG21" s="76" t="n">
        <v>0</v>
      </c>
    </row>
    <row r="22" customFormat="false" ht="33.75" hidden="false" customHeight="false" outlineLevel="0" collapsed="false">
      <c r="A22" s="72" t="n">
        <v>175</v>
      </c>
      <c r="B22" s="73" t="s">
        <v>44</v>
      </c>
      <c r="C22" s="74" t="n">
        <v>478</v>
      </c>
      <c r="D22" s="74" t="n">
        <v>330</v>
      </c>
      <c r="E22" s="74" t="n">
        <v>11</v>
      </c>
      <c r="F22" s="75" t="n">
        <v>4</v>
      </c>
      <c r="G22" s="74" t="n">
        <v>15</v>
      </c>
      <c r="H22" s="74" t="n">
        <v>315</v>
      </c>
      <c r="I22" s="76" t="n">
        <v>74</v>
      </c>
      <c r="J22" s="76" t="n">
        <v>3</v>
      </c>
      <c r="K22" s="76" t="n">
        <v>0</v>
      </c>
      <c r="L22" s="76" t="n">
        <v>3</v>
      </c>
      <c r="M22" s="76" t="n">
        <v>0</v>
      </c>
      <c r="N22" s="76" t="n">
        <v>2</v>
      </c>
      <c r="O22" s="76" t="n">
        <v>2</v>
      </c>
      <c r="P22" s="76" t="n">
        <v>10</v>
      </c>
      <c r="Q22" s="76" t="n">
        <v>0</v>
      </c>
      <c r="R22" s="76" t="n">
        <v>63</v>
      </c>
      <c r="S22" s="76" t="n">
        <v>37</v>
      </c>
      <c r="T22" s="76" t="n">
        <v>1</v>
      </c>
      <c r="U22" s="76" t="n">
        <v>2</v>
      </c>
      <c r="V22" s="76" t="n">
        <v>20</v>
      </c>
      <c r="W22" s="76" t="n">
        <v>3</v>
      </c>
      <c r="X22" s="76" t="n">
        <v>1</v>
      </c>
      <c r="Y22" s="76" t="n">
        <v>1</v>
      </c>
      <c r="Z22" s="76" t="n">
        <v>1</v>
      </c>
      <c r="AA22" s="76" t="n">
        <v>6</v>
      </c>
      <c r="AB22" s="76" t="n">
        <v>0</v>
      </c>
      <c r="AC22" s="76" t="n">
        <v>0</v>
      </c>
      <c r="AD22" s="76" t="n">
        <v>3</v>
      </c>
      <c r="AE22" s="76" t="n">
        <v>0</v>
      </c>
      <c r="AF22" s="76" t="n">
        <v>2</v>
      </c>
      <c r="AG22" s="76" t="n">
        <v>0</v>
      </c>
      <c r="AH22" s="76" t="n">
        <v>1</v>
      </c>
      <c r="AI22" s="76" t="n">
        <v>2</v>
      </c>
      <c r="AJ22" s="76" t="n">
        <v>2</v>
      </c>
      <c r="AK22" s="76" t="n">
        <v>1</v>
      </c>
      <c r="AL22" s="76" t="n">
        <v>0</v>
      </c>
      <c r="AM22" s="76" t="n">
        <v>0</v>
      </c>
      <c r="AN22" s="76" t="n">
        <v>19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10</v>
      </c>
      <c r="AT22" s="76" t="n">
        <v>0</v>
      </c>
      <c r="AU22" s="76" t="n">
        <v>2</v>
      </c>
      <c r="AV22" s="76" t="n">
        <v>2</v>
      </c>
      <c r="AW22" s="76" t="n">
        <v>1</v>
      </c>
      <c r="AX22" s="76" t="n">
        <v>0</v>
      </c>
      <c r="AY22" s="76" t="n">
        <v>14</v>
      </c>
      <c r="AZ22" s="76" t="n">
        <v>0</v>
      </c>
      <c r="BA22" s="76" t="n">
        <v>0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0</v>
      </c>
      <c r="BM22" s="76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6" t="n">
        <v>0</v>
      </c>
      <c r="CB22" s="76" t="n">
        <v>0</v>
      </c>
      <c r="CC22" s="76" t="n">
        <v>0</v>
      </c>
      <c r="CD22" s="76" t="n">
        <v>0</v>
      </c>
      <c r="CE22" s="76" t="n">
        <v>71</v>
      </c>
      <c r="CF22" s="76" t="n">
        <v>0</v>
      </c>
      <c r="CG22" s="76" t="n">
        <v>0</v>
      </c>
    </row>
    <row r="23" customFormat="false" ht="22.5" hidden="false" customHeight="false" outlineLevel="0" collapsed="false">
      <c r="A23" s="72" t="n">
        <v>176</v>
      </c>
      <c r="B23" s="73" t="s">
        <v>45</v>
      </c>
      <c r="C23" s="74" t="n">
        <v>299</v>
      </c>
      <c r="D23" s="74" t="n">
        <v>193</v>
      </c>
      <c r="E23" s="74" t="n">
        <v>10</v>
      </c>
      <c r="F23" s="75" t="n">
        <v>0</v>
      </c>
      <c r="G23" s="74" t="n">
        <v>10</v>
      </c>
      <c r="H23" s="74" t="n">
        <v>183</v>
      </c>
      <c r="I23" s="76" t="n">
        <v>35</v>
      </c>
      <c r="J23" s="76" t="n">
        <v>2</v>
      </c>
      <c r="K23" s="76" t="n">
        <v>0</v>
      </c>
      <c r="L23" s="76" t="n">
        <v>7</v>
      </c>
      <c r="M23" s="76" t="n">
        <v>0</v>
      </c>
      <c r="N23" s="76" t="n">
        <v>3</v>
      </c>
      <c r="O23" s="76" t="n">
        <v>0</v>
      </c>
      <c r="P23" s="76" t="n">
        <v>4</v>
      </c>
      <c r="Q23" s="76" t="n">
        <v>1</v>
      </c>
      <c r="R23" s="76" t="n">
        <v>4</v>
      </c>
      <c r="S23" s="76" t="n">
        <v>0</v>
      </c>
      <c r="T23" s="76" t="n">
        <v>0</v>
      </c>
      <c r="U23" s="76" t="n">
        <v>1</v>
      </c>
      <c r="V23" s="76" t="n">
        <v>25</v>
      </c>
      <c r="W23" s="76" t="n">
        <v>0</v>
      </c>
      <c r="X23" s="76" t="n">
        <v>0</v>
      </c>
      <c r="Y23" s="76" t="n">
        <v>20</v>
      </c>
      <c r="Z23" s="76" t="n">
        <v>1</v>
      </c>
      <c r="AA23" s="76" t="n">
        <v>2</v>
      </c>
      <c r="AB23" s="76" t="n">
        <v>0</v>
      </c>
      <c r="AC23" s="76" t="n">
        <v>0</v>
      </c>
      <c r="AD23" s="76" t="n">
        <v>1</v>
      </c>
      <c r="AE23" s="76" t="n">
        <v>0</v>
      </c>
      <c r="AF23" s="76" t="n">
        <v>0</v>
      </c>
      <c r="AG23" s="76" t="n">
        <v>9</v>
      </c>
      <c r="AH23" s="76" t="n">
        <v>2</v>
      </c>
      <c r="AI23" s="76" t="n">
        <v>1</v>
      </c>
      <c r="AJ23" s="76" t="n">
        <v>0</v>
      </c>
      <c r="AK23" s="76" t="n">
        <v>8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5</v>
      </c>
      <c r="AV23" s="76" t="n">
        <v>1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2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</v>
      </c>
      <c r="BO23" s="76" t="n">
        <v>0</v>
      </c>
      <c r="BP23" s="76" t="n">
        <v>0</v>
      </c>
      <c r="BQ23" s="76" t="n">
        <v>0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6" t="n">
        <v>0</v>
      </c>
      <c r="CB23" s="76" t="n">
        <v>0</v>
      </c>
      <c r="CC23" s="76" t="n">
        <v>0</v>
      </c>
      <c r="CD23" s="76" t="n">
        <v>0</v>
      </c>
      <c r="CE23" s="76" t="n">
        <v>0</v>
      </c>
      <c r="CF23" s="76" t="n">
        <v>0</v>
      </c>
      <c r="CG23" s="76" t="n">
        <v>34</v>
      </c>
    </row>
    <row r="24" customFormat="false" ht="22.5" hidden="false" customHeight="false" outlineLevel="0" collapsed="false">
      <c r="A24" s="72" t="n">
        <v>177</v>
      </c>
      <c r="B24" s="73" t="s">
        <v>46</v>
      </c>
      <c r="C24" s="74" t="n">
        <v>309</v>
      </c>
      <c r="D24" s="74" t="n">
        <v>208</v>
      </c>
      <c r="E24" s="74" t="n">
        <v>4</v>
      </c>
      <c r="F24" s="75" t="n">
        <v>1</v>
      </c>
      <c r="G24" s="74" t="n">
        <v>5</v>
      </c>
      <c r="H24" s="74" t="n">
        <v>203</v>
      </c>
      <c r="I24" s="76" t="n">
        <v>46</v>
      </c>
      <c r="J24" s="76" t="n">
        <v>6</v>
      </c>
      <c r="K24" s="76" t="n">
        <v>0</v>
      </c>
      <c r="L24" s="76" t="n">
        <v>2</v>
      </c>
      <c r="M24" s="76" t="n">
        <v>1</v>
      </c>
      <c r="N24" s="76" t="n">
        <v>4</v>
      </c>
      <c r="O24" s="76" t="n">
        <v>0</v>
      </c>
      <c r="P24" s="76" t="n">
        <v>10</v>
      </c>
      <c r="Q24" s="76" t="n">
        <v>0</v>
      </c>
      <c r="R24" s="76" t="n">
        <v>10</v>
      </c>
      <c r="S24" s="76" t="n">
        <v>0</v>
      </c>
      <c r="T24" s="76" t="n">
        <v>2</v>
      </c>
      <c r="U24" s="76" t="n">
        <v>2</v>
      </c>
      <c r="V24" s="76" t="n">
        <v>36</v>
      </c>
      <c r="W24" s="76" t="n">
        <v>1</v>
      </c>
      <c r="X24" s="76" t="n">
        <v>0</v>
      </c>
      <c r="Y24" s="76" t="n">
        <v>24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4</v>
      </c>
      <c r="AE24" s="76" t="n">
        <v>1</v>
      </c>
      <c r="AF24" s="76" t="n">
        <v>0</v>
      </c>
      <c r="AG24" s="76" t="n">
        <v>15</v>
      </c>
      <c r="AH24" s="76" t="n">
        <v>0</v>
      </c>
      <c r="AI24" s="76" t="n">
        <v>0</v>
      </c>
      <c r="AJ24" s="76" t="n">
        <v>0</v>
      </c>
      <c r="AK24" s="76" t="n">
        <v>4</v>
      </c>
      <c r="AL24" s="76" t="n">
        <v>0</v>
      </c>
      <c r="AM24" s="76" t="n">
        <v>0</v>
      </c>
      <c r="AN24" s="76" t="n">
        <v>1</v>
      </c>
      <c r="AO24" s="76" t="n">
        <v>0</v>
      </c>
      <c r="AP24" s="76" t="n">
        <v>2</v>
      </c>
      <c r="AQ24" s="76" t="n">
        <v>1</v>
      </c>
      <c r="AR24" s="76" t="n">
        <v>0</v>
      </c>
      <c r="AS24" s="76" t="n">
        <v>0</v>
      </c>
      <c r="AT24" s="76" t="n">
        <v>0</v>
      </c>
      <c r="AU24" s="76" t="n">
        <v>4</v>
      </c>
      <c r="AV24" s="76" t="n">
        <v>2</v>
      </c>
      <c r="AW24" s="76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76" t="n">
        <v>0</v>
      </c>
      <c r="BE24" s="76" t="n">
        <v>0</v>
      </c>
      <c r="BF24" s="76" t="n">
        <v>0</v>
      </c>
      <c r="BG24" s="76" t="n">
        <v>0</v>
      </c>
      <c r="BH24" s="76" t="n">
        <v>0</v>
      </c>
      <c r="BI24" s="76" t="n">
        <v>0</v>
      </c>
      <c r="BJ24" s="76" t="n">
        <v>0</v>
      </c>
      <c r="BK24" s="76" t="n">
        <v>0</v>
      </c>
      <c r="BL24" s="76" t="n">
        <v>0</v>
      </c>
      <c r="BM24" s="76" t="n">
        <v>0</v>
      </c>
      <c r="BN24" s="76" t="n">
        <v>0</v>
      </c>
      <c r="BO24" s="76" t="n">
        <v>0</v>
      </c>
      <c r="BP24" s="76" t="n">
        <v>0</v>
      </c>
      <c r="BQ24" s="76" t="n">
        <v>0</v>
      </c>
      <c r="BR24" s="76" t="n">
        <v>0</v>
      </c>
      <c r="BS24" s="76" t="n">
        <v>0</v>
      </c>
      <c r="BT24" s="76" t="n">
        <v>0</v>
      </c>
      <c r="BU24" s="76" t="n">
        <v>0</v>
      </c>
      <c r="BV24" s="76" t="n">
        <v>0</v>
      </c>
      <c r="BW24" s="76" t="n">
        <v>0</v>
      </c>
      <c r="BX24" s="76" t="n">
        <v>0</v>
      </c>
      <c r="BY24" s="76" t="n">
        <v>0</v>
      </c>
      <c r="BZ24" s="76" t="n">
        <v>0</v>
      </c>
      <c r="CA24" s="76" t="n">
        <v>0</v>
      </c>
      <c r="CB24" s="76" t="n">
        <v>0</v>
      </c>
      <c r="CC24" s="76" t="n">
        <v>0</v>
      </c>
      <c r="CD24" s="76" t="n">
        <v>0</v>
      </c>
      <c r="CE24" s="76" t="n">
        <v>0</v>
      </c>
      <c r="CF24" s="76" t="n">
        <v>0</v>
      </c>
      <c r="CG24" s="76" t="n">
        <v>37</v>
      </c>
    </row>
    <row r="25" customFormat="false" ht="22.5" hidden="false" customHeight="false" outlineLevel="0" collapsed="false">
      <c r="A25" s="72" t="n">
        <v>178</v>
      </c>
      <c r="B25" s="73" t="s">
        <v>47</v>
      </c>
      <c r="C25" s="74" t="n">
        <v>407</v>
      </c>
      <c r="D25" s="74" t="n">
        <v>251</v>
      </c>
      <c r="E25" s="74" t="n">
        <v>11</v>
      </c>
      <c r="F25" s="75" t="n">
        <v>1</v>
      </c>
      <c r="G25" s="74" t="n">
        <v>12</v>
      </c>
      <c r="H25" s="74" t="n">
        <v>239</v>
      </c>
      <c r="I25" s="76" t="n">
        <v>31</v>
      </c>
      <c r="J25" s="76" t="n">
        <v>0</v>
      </c>
      <c r="K25" s="76" t="n">
        <v>0</v>
      </c>
      <c r="L25" s="76" t="n">
        <v>2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6" t="n">
        <v>1</v>
      </c>
      <c r="S25" s="76" t="n">
        <v>1</v>
      </c>
      <c r="T25" s="76" t="n">
        <v>0</v>
      </c>
      <c r="U25" s="76" t="n">
        <v>9</v>
      </c>
      <c r="V25" s="76" t="n">
        <v>0</v>
      </c>
      <c r="W25" s="76" t="n">
        <v>0</v>
      </c>
      <c r="X25" s="76" t="n">
        <v>2</v>
      </c>
      <c r="Y25" s="76" t="n">
        <v>0</v>
      </c>
      <c r="Z25" s="76" t="n">
        <v>1</v>
      </c>
      <c r="AA25" s="76" t="n">
        <v>6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4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1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0</v>
      </c>
      <c r="BI25" s="76" t="n">
        <v>0</v>
      </c>
      <c r="BJ25" s="76" t="n">
        <v>0</v>
      </c>
      <c r="BK25" s="76" t="n">
        <v>0</v>
      </c>
      <c r="BL25" s="76" t="n">
        <v>0</v>
      </c>
      <c r="BM25" s="76" t="n">
        <v>14</v>
      </c>
      <c r="BN25" s="76" t="n">
        <v>0</v>
      </c>
      <c r="BO25" s="76" t="n">
        <v>11</v>
      </c>
      <c r="BP25" s="76" t="n">
        <v>0</v>
      </c>
      <c r="BQ25" s="76" t="n">
        <v>0</v>
      </c>
      <c r="BR25" s="76" t="n">
        <v>0</v>
      </c>
      <c r="BS25" s="76" t="n">
        <v>0</v>
      </c>
      <c r="BT25" s="76" t="n">
        <v>0</v>
      </c>
      <c r="BU25" s="76" t="n">
        <v>0</v>
      </c>
      <c r="BV25" s="76" t="n">
        <v>0</v>
      </c>
      <c r="BW25" s="76" t="n">
        <v>0</v>
      </c>
      <c r="BX25" s="76" t="n">
        <v>0</v>
      </c>
      <c r="BY25" s="76" t="n">
        <v>0</v>
      </c>
      <c r="BZ25" s="76" t="n">
        <v>0</v>
      </c>
      <c r="CA25" s="76" t="n">
        <v>0</v>
      </c>
      <c r="CB25" s="76" t="n">
        <v>0</v>
      </c>
      <c r="CC25" s="76" t="n">
        <v>0</v>
      </c>
      <c r="CD25" s="76" t="n">
        <v>0</v>
      </c>
      <c r="CE25" s="76" t="n">
        <v>0</v>
      </c>
      <c r="CF25" s="76" t="n">
        <v>0</v>
      </c>
      <c r="CG25" s="76" t="n">
        <v>0</v>
      </c>
    </row>
    <row r="26" customFormat="false" ht="22.5" hidden="false" customHeight="false" outlineLevel="0" collapsed="false">
      <c r="A26" s="72" t="n">
        <v>179</v>
      </c>
      <c r="B26" s="73" t="s">
        <v>48</v>
      </c>
      <c r="C26" s="74" t="n">
        <v>407</v>
      </c>
      <c r="D26" s="74" t="n">
        <v>279</v>
      </c>
      <c r="E26" s="74" t="n">
        <v>10</v>
      </c>
      <c r="F26" s="75" t="n">
        <v>1</v>
      </c>
      <c r="G26" s="74" t="n">
        <v>11</v>
      </c>
      <c r="H26" s="74" t="n">
        <v>268</v>
      </c>
      <c r="I26" s="76" t="n">
        <v>23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1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1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4</v>
      </c>
      <c r="AB26" s="76" t="n">
        <v>0</v>
      </c>
      <c r="AC26" s="76" t="n">
        <v>0</v>
      </c>
      <c r="AD26" s="76" t="n">
        <v>2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  <c r="AR26" s="76" t="n">
        <v>0</v>
      </c>
      <c r="AS26" s="76" t="n">
        <v>0</v>
      </c>
      <c r="AT26" s="76" t="n">
        <v>0</v>
      </c>
      <c r="AU26" s="76" t="n">
        <v>0</v>
      </c>
      <c r="AV26" s="76" t="n">
        <v>0</v>
      </c>
      <c r="AW26" s="76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76" t="n">
        <v>0</v>
      </c>
      <c r="BE26" s="76" t="n">
        <v>0</v>
      </c>
      <c r="BF26" s="76" t="n">
        <v>0</v>
      </c>
      <c r="BG26" s="76" t="n">
        <v>0</v>
      </c>
      <c r="BH26" s="76" t="n">
        <v>0</v>
      </c>
      <c r="BI26" s="76" t="n">
        <v>0</v>
      </c>
      <c r="BJ26" s="76" t="n">
        <v>0</v>
      </c>
      <c r="BK26" s="76" t="n">
        <v>0</v>
      </c>
      <c r="BL26" s="76" t="n">
        <v>0</v>
      </c>
      <c r="BM26" s="76" t="n">
        <v>3</v>
      </c>
      <c r="BN26" s="76" t="n">
        <v>0</v>
      </c>
      <c r="BO26" s="76" t="n">
        <v>15</v>
      </c>
      <c r="BP26" s="76" t="n">
        <v>0</v>
      </c>
      <c r="BQ26" s="76" t="n">
        <v>0</v>
      </c>
      <c r="BR26" s="76" t="n">
        <v>0</v>
      </c>
      <c r="BS26" s="76" t="n">
        <v>0</v>
      </c>
      <c r="BT26" s="76" t="n">
        <v>0</v>
      </c>
      <c r="BU26" s="76" t="n">
        <v>0</v>
      </c>
      <c r="BV26" s="76" t="n">
        <v>0</v>
      </c>
      <c r="BW26" s="76" t="n">
        <v>0</v>
      </c>
      <c r="BX26" s="76" t="n">
        <v>0</v>
      </c>
      <c r="BY26" s="76" t="n">
        <v>0</v>
      </c>
      <c r="BZ26" s="76" t="n">
        <v>0</v>
      </c>
      <c r="CA26" s="76" t="n">
        <v>0</v>
      </c>
      <c r="CB26" s="76" t="n">
        <v>0</v>
      </c>
      <c r="CC26" s="76" t="n">
        <v>0</v>
      </c>
      <c r="CD26" s="76" t="n">
        <v>0</v>
      </c>
      <c r="CE26" s="76" t="n">
        <v>0</v>
      </c>
      <c r="CF26" s="76" t="n">
        <v>0</v>
      </c>
      <c r="CG26" s="76" t="n">
        <v>0</v>
      </c>
    </row>
    <row r="27" customFormat="false" ht="33.75" hidden="false" customHeight="false" outlineLevel="0" collapsed="false">
      <c r="A27" s="72" t="n">
        <v>180</v>
      </c>
      <c r="B27" s="73" t="s">
        <v>49</v>
      </c>
      <c r="C27" s="74" t="n">
        <v>494</v>
      </c>
      <c r="D27" s="74" t="n">
        <v>326</v>
      </c>
      <c r="E27" s="74" t="n">
        <v>10</v>
      </c>
      <c r="F27" s="75" t="n">
        <v>4</v>
      </c>
      <c r="G27" s="74" t="n">
        <v>14</v>
      </c>
      <c r="H27" s="74" t="n">
        <v>312</v>
      </c>
      <c r="I27" s="76" t="n">
        <v>44</v>
      </c>
      <c r="J27" s="76" t="n">
        <v>0</v>
      </c>
      <c r="K27" s="76" t="n">
        <v>0</v>
      </c>
      <c r="L27" s="76" t="n">
        <v>1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1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11</v>
      </c>
      <c r="AC27" s="76" t="n">
        <v>1</v>
      </c>
      <c r="AD27" s="76" t="n">
        <v>17</v>
      </c>
      <c r="AE27" s="76" t="n">
        <v>20</v>
      </c>
      <c r="AF27" s="76" t="n">
        <v>12</v>
      </c>
      <c r="AG27" s="76" t="n">
        <v>4</v>
      </c>
      <c r="AH27" s="76" t="n">
        <v>13</v>
      </c>
      <c r="AI27" s="76" t="n">
        <v>1</v>
      </c>
      <c r="AJ27" s="76" t="n">
        <v>2</v>
      </c>
      <c r="AK27" s="76" t="n">
        <v>1</v>
      </c>
      <c r="AL27" s="76" t="n">
        <v>0</v>
      </c>
      <c r="AM27" s="76" t="n">
        <v>0</v>
      </c>
      <c r="AN27" s="76" t="n">
        <v>0</v>
      </c>
      <c r="AO27" s="76" t="n">
        <v>1</v>
      </c>
      <c r="AP27" s="76" t="n">
        <v>4</v>
      </c>
      <c r="AQ27" s="76" t="n">
        <v>1</v>
      </c>
      <c r="AR27" s="76" t="n">
        <v>0</v>
      </c>
      <c r="AS27" s="76" t="n">
        <v>9</v>
      </c>
      <c r="AT27" s="76" t="n">
        <v>0</v>
      </c>
      <c r="AU27" s="76" t="n">
        <v>3</v>
      </c>
      <c r="AV27" s="76" t="n">
        <v>2</v>
      </c>
      <c r="AW27" s="76" t="n">
        <v>1</v>
      </c>
      <c r="AX27" s="76" t="n">
        <v>1</v>
      </c>
      <c r="AY27" s="76" t="n">
        <v>0</v>
      </c>
      <c r="AZ27" s="76" t="n">
        <v>1</v>
      </c>
      <c r="BA27" s="76" t="n">
        <v>1</v>
      </c>
      <c r="BB27" s="76" t="n">
        <v>3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3</v>
      </c>
      <c r="BQ27" s="76" t="n">
        <v>26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</row>
    <row r="28" customFormat="false" ht="33.75" hidden="false" customHeight="false" outlineLevel="0" collapsed="false">
      <c r="A28" s="72" t="n">
        <v>181</v>
      </c>
      <c r="B28" s="73" t="s">
        <v>50</v>
      </c>
      <c r="C28" s="74" t="n">
        <v>501</v>
      </c>
      <c r="D28" s="74" t="n">
        <v>312</v>
      </c>
      <c r="E28" s="74" t="n">
        <v>12</v>
      </c>
      <c r="F28" s="75" t="n">
        <v>1</v>
      </c>
      <c r="G28" s="74" t="n">
        <v>13</v>
      </c>
      <c r="H28" s="74" t="n">
        <v>299</v>
      </c>
      <c r="I28" s="76" t="n">
        <v>38</v>
      </c>
      <c r="J28" s="76" t="n">
        <v>0</v>
      </c>
      <c r="K28" s="76" t="n">
        <v>0</v>
      </c>
      <c r="L28" s="76" t="n">
        <v>1</v>
      </c>
      <c r="M28" s="76" t="n">
        <v>0</v>
      </c>
      <c r="N28" s="76" t="n">
        <v>0</v>
      </c>
      <c r="O28" s="76" t="n">
        <v>0</v>
      </c>
      <c r="P28" s="76" t="n">
        <v>1</v>
      </c>
      <c r="Q28" s="76" t="n">
        <v>1</v>
      </c>
      <c r="R28" s="76" t="n">
        <v>1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2</v>
      </c>
      <c r="X28" s="76" t="n">
        <v>0</v>
      </c>
      <c r="Y28" s="76" t="n">
        <v>0</v>
      </c>
      <c r="Z28" s="76" t="n">
        <v>0</v>
      </c>
      <c r="AA28" s="76" t="n">
        <v>1</v>
      </c>
      <c r="AB28" s="76" t="n">
        <v>7</v>
      </c>
      <c r="AC28" s="76" t="n">
        <v>0</v>
      </c>
      <c r="AD28" s="76" t="n">
        <v>16</v>
      </c>
      <c r="AE28" s="76" t="n">
        <v>18</v>
      </c>
      <c r="AF28" s="76" t="n">
        <v>5</v>
      </c>
      <c r="AG28" s="76" t="n">
        <v>2</v>
      </c>
      <c r="AH28" s="76" t="n">
        <v>6</v>
      </c>
      <c r="AI28" s="76" t="n">
        <v>3</v>
      </c>
      <c r="AJ28" s="76" t="n">
        <v>0</v>
      </c>
      <c r="AK28" s="76" t="n">
        <v>0</v>
      </c>
      <c r="AL28" s="76" t="n">
        <v>0</v>
      </c>
      <c r="AM28" s="76" t="n">
        <v>0</v>
      </c>
      <c r="AN28" s="76" t="n">
        <v>0</v>
      </c>
      <c r="AO28" s="76" t="n">
        <v>0</v>
      </c>
      <c r="AP28" s="76" t="n">
        <v>2</v>
      </c>
      <c r="AQ28" s="76" t="n">
        <v>1</v>
      </c>
      <c r="AR28" s="76" t="n">
        <v>0</v>
      </c>
      <c r="AS28" s="76" t="n">
        <v>3</v>
      </c>
      <c r="AT28" s="76" t="n">
        <v>0</v>
      </c>
      <c r="AU28" s="76" t="n">
        <v>1</v>
      </c>
      <c r="AV28" s="76" t="n">
        <v>1</v>
      </c>
      <c r="AW28" s="76" t="n">
        <v>0</v>
      </c>
      <c r="AX28" s="76" t="n">
        <v>3</v>
      </c>
      <c r="AY28" s="76" t="n">
        <v>3</v>
      </c>
      <c r="AZ28" s="76" t="n">
        <v>0</v>
      </c>
      <c r="BA28" s="76" t="n">
        <v>0</v>
      </c>
      <c r="BB28" s="76" t="n">
        <v>1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6" t="n">
        <v>0</v>
      </c>
      <c r="BO28" s="76" t="n">
        <v>0</v>
      </c>
      <c r="BP28" s="76" t="n">
        <v>3</v>
      </c>
      <c r="BQ28" s="76" t="n">
        <v>17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6" t="n">
        <v>0</v>
      </c>
      <c r="CB28" s="76" t="n">
        <v>0</v>
      </c>
      <c r="CC28" s="76" t="n">
        <v>0</v>
      </c>
      <c r="CD28" s="76" t="n">
        <v>0</v>
      </c>
      <c r="CE28" s="76" t="n">
        <v>0</v>
      </c>
      <c r="CF28" s="76" t="n">
        <v>0</v>
      </c>
      <c r="CG28" s="76" t="n">
        <v>0</v>
      </c>
    </row>
    <row r="29" customFormat="false" ht="33.75" hidden="false" customHeight="false" outlineLevel="0" collapsed="false">
      <c r="A29" s="72" t="n">
        <v>182</v>
      </c>
      <c r="B29" s="73" t="s">
        <v>51</v>
      </c>
      <c r="C29" s="74" t="n">
        <v>492</v>
      </c>
      <c r="D29" s="74" t="n">
        <v>308</v>
      </c>
      <c r="E29" s="74" t="n">
        <v>8</v>
      </c>
      <c r="F29" s="75" t="n">
        <v>3</v>
      </c>
      <c r="G29" s="74" t="n">
        <v>11</v>
      </c>
      <c r="H29" s="74" t="n">
        <v>297</v>
      </c>
      <c r="I29" s="76" t="n">
        <v>38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1</v>
      </c>
      <c r="P29" s="76" t="n">
        <v>0</v>
      </c>
      <c r="Q29" s="76" t="n">
        <v>1</v>
      </c>
      <c r="R29" s="76" t="n">
        <v>3</v>
      </c>
      <c r="S29" s="76" t="n">
        <v>0</v>
      </c>
      <c r="T29" s="76" t="n">
        <v>0</v>
      </c>
      <c r="U29" s="76" t="n">
        <v>4</v>
      </c>
      <c r="V29" s="76" t="n">
        <v>0</v>
      </c>
      <c r="W29" s="76" t="n">
        <v>1</v>
      </c>
      <c r="X29" s="76" t="n">
        <v>0</v>
      </c>
      <c r="Y29" s="76" t="n">
        <v>0</v>
      </c>
      <c r="Z29" s="76" t="n">
        <v>0</v>
      </c>
      <c r="AA29" s="76" t="n">
        <v>2</v>
      </c>
      <c r="AB29" s="76" t="n">
        <v>13</v>
      </c>
      <c r="AC29" s="76" t="n">
        <v>0</v>
      </c>
      <c r="AD29" s="76" t="n">
        <v>18</v>
      </c>
      <c r="AE29" s="76" t="n">
        <v>15</v>
      </c>
      <c r="AF29" s="76" t="n">
        <v>7</v>
      </c>
      <c r="AG29" s="76" t="n">
        <v>3</v>
      </c>
      <c r="AH29" s="76" t="n">
        <v>9</v>
      </c>
      <c r="AI29" s="76" t="n">
        <v>1</v>
      </c>
      <c r="AJ29" s="76" t="n">
        <v>0</v>
      </c>
      <c r="AK29" s="76" t="n">
        <v>0</v>
      </c>
      <c r="AL29" s="76" t="n">
        <v>0</v>
      </c>
      <c r="AM29" s="76" t="n">
        <v>0</v>
      </c>
      <c r="AN29" s="76" t="n">
        <v>0</v>
      </c>
      <c r="AO29" s="76" t="n">
        <v>1</v>
      </c>
      <c r="AP29" s="76" t="n">
        <v>1</v>
      </c>
      <c r="AQ29" s="76" t="n">
        <v>0</v>
      </c>
      <c r="AR29" s="76" t="n">
        <v>0</v>
      </c>
      <c r="AS29" s="76" t="n">
        <v>8</v>
      </c>
      <c r="AT29" s="76" t="n">
        <v>0</v>
      </c>
      <c r="AU29" s="76" t="n">
        <v>1</v>
      </c>
      <c r="AV29" s="76" t="n">
        <v>0</v>
      </c>
      <c r="AW29" s="76" t="n">
        <v>1</v>
      </c>
      <c r="AX29" s="76" t="n">
        <v>0</v>
      </c>
      <c r="AY29" s="76" t="n">
        <v>1</v>
      </c>
      <c r="AZ29" s="76" t="n">
        <v>0</v>
      </c>
      <c r="BA29" s="76" t="n">
        <v>0</v>
      </c>
      <c r="BB29" s="76" t="n">
        <v>1</v>
      </c>
      <c r="BC29" s="76" t="n">
        <v>0</v>
      </c>
      <c r="BD29" s="76" t="n">
        <v>0</v>
      </c>
      <c r="BE29" s="76" t="n">
        <v>0</v>
      </c>
      <c r="BF29" s="76" t="n">
        <v>0</v>
      </c>
      <c r="BG29" s="76" t="n">
        <v>0</v>
      </c>
      <c r="BH29" s="76" t="n">
        <v>0</v>
      </c>
      <c r="BI29" s="76" t="n">
        <v>0</v>
      </c>
      <c r="BJ29" s="76" t="n">
        <v>0</v>
      </c>
      <c r="BK29" s="76" t="n">
        <v>0</v>
      </c>
      <c r="BL29" s="76" t="n">
        <v>0</v>
      </c>
      <c r="BM29" s="76" t="n">
        <v>0</v>
      </c>
      <c r="BN29" s="76" t="n">
        <v>0</v>
      </c>
      <c r="BO29" s="76" t="n">
        <v>0</v>
      </c>
      <c r="BP29" s="76" t="n">
        <v>3</v>
      </c>
      <c r="BQ29" s="76" t="n">
        <v>22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76" t="n">
        <v>0</v>
      </c>
      <c r="BZ29" s="76" t="n">
        <v>0</v>
      </c>
      <c r="CA29" s="76" t="n">
        <v>0</v>
      </c>
      <c r="CB29" s="76" t="n">
        <v>0</v>
      </c>
      <c r="CC29" s="76" t="n">
        <v>0</v>
      </c>
      <c r="CD29" s="76" t="n">
        <v>0</v>
      </c>
      <c r="CE29" s="76" t="n">
        <v>0</v>
      </c>
      <c r="CF29" s="76" t="n">
        <v>0</v>
      </c>
      <c r="CG29" s="76" t="n">
        <v>0</v>
      </c>
    </row>
    <row r="30" customFormat="false" ht="33.75" hidden="false" customHeight="false" outlineLevel="0" collapsed="false">
      <c r="A30" s="72" t="n">
        <v>183</v>
      </c>
      <c r="B30" s="73" t="s">
        <v>52</v>
      </c>
      <c r="C30" s="74" t="n">
        <v>495</v>
      </c>
      <c r="D30" s="74" t="n">
        <v>286</v>
      </c>
      <c r="E30" s="74" t="n">
        <v>11</v>
      </c>
      <c r="F30" s="75" t="n">
        <v>3</v>
      </c>
      <c r="G30" s="74" t="n">
        <v>14</v>
      </c>
      <c r="H30" s="74" t="n">
        <v>272</v>
      </c>
      <c r="I30" s="76" t="n">
        <v>46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1</v>
      </c>
      <c r="Q30" s="76" t="n">
        <v>2</v>
      </c>
      <c r="R30" s="76" t="n">
        <v>2</v>
      </c>
      <c r="S30" s="76" t="n">
        <v>0</v>
      </c>
      <c r="T30" s="76" t="n">
        <v>0</v>
      </c>
      <c r="U30" s="76" t="n">
        <v>0</v>
      </c>
      <c r="V30" s="76" t="n">
        <v>7</v>
      </c>
      <c r="W30" s="76" t="n">
        <v>1</v>
      </c>
      <c r="X30" s="76" t="n">
        <v>1</v>
      </c>
      <c r="Y30" s="76" t="n">
        <v>0</v>
      </c>
      <c r="Z30" s="76" t="n">
        <v>0</v>
      </c>
      <c r="AA30" s="76" t="n">
        <v>2</v>
      </c>
      <c r="AB30" s="76" t="n">
        <v>18</v>
      </c>
      <c r="AC30" s="76" t="n">
        <v>2</v>
      </c>
      <c r="AD30" s="76" t="n">
        <v>16</v>
      </c>
      <c r="AE30" s="76" t="n">
        <v>29</v>
      </c>
      <c r="AF30" s="76" t="n">
        <v>13</v>
      </c>
      <c r="AG30" s="76" t="n">
        <v>5</v>
      </c>
      <c r="AH30" s="76" t="n">
        <v>14</v>
      </c>
      <c r="AI30" s="76" t="n">
        <v>3</v>
      </c>
      <c r="AJ30" s="76" t="n">
        <v>0</v>
      </c>
      <c r="AK30" s="76" t="n">
        <v>0</v>
      </c>
      <c r="AL30" s="76" t="n">
        <v>0</v>
      </c>
      <c r="AM30" s="76" t="n">
        <v>0</v>
      </c>
      <c r="AN30" s="76" t="n">
        <v>0</v>
      </c>
      <c r="AO30" s="76" t="n">
        <v>1</v>
      </c>
      <c r="AP30" s="76" t="n">
        <v>2</v>
      </c>
      <c r="AQ30" s="76" t="n">
        <v>0</v>
      </c>
      <c r="AR30" s="76" t="n">
        <v>0</v>
      </c>
      <c r="AS30" s="76" t="n">
        <v>9</v>
      </c>
      <c r="AT30" s="76" t="n">
        <v>1</v>
      </c>
      <c r="AU30" s="76" t="n">
        <v>2</v>
      </c>
      <c r="AV30" s="76" t="n">
        <v>1</v>
      </c>
      <c r="AW30" s="76" t="n">
        <v>0</v>
      </c>
      <c r="AX30" s="76" t="n">
        <v>0</v>
      </c>
      <c r="AY30" s="76" t="n">
        <v>1</v>
      </c>
      <c r="AZ30" s="76" t="n">
        <v>1</v>
      </c>
      <c r="BA30" s="76" t="n">
        <v>0</v>
      </c>
      <c r="BB30" s="76" t="n">
        <v>2</v>
      </c>
      <c r="BC30" s="76" t="n">
        <v>0</v>
      </c>
      <c r="BD30" s="76" t="n">
        <v>0</v>
      </c>
      <c r="BE30" s="76" t="n">
        <v>0</v>
      </c>
      <c r="BF30" s="76" t="n">
        <v>0</v>
      </c>
      <c r="BG30" s="76" t="n">
        <v>0</v>
      </c>
      <c r="BH30" s="76" t="n">
        <v>0</v>
      </c>
      <c r="BI30" s="76" t="n">
        <v>0</v>
      </c>
      <c r="BJ30" s="76" t="n">
        <v>0</v>
      </c>
      <c r="BK30" s="76" t="n">
        <v>0</v>
      </c>
      <c r="BL30" s="76" t="n">
        <v>0</v>
      </c>
      <c r="BM30" s="76" t="n">
        <v>0</v>
      </c>
      <c r="BN30" s="76" t="n">
        <v>0</v>
      </c>
      <c r="BO30" s="76" t="n">
        <v>0</v>
      </c>
      <c r="BP30" s="76" t="n">
        <v>1</v>
      </c>
      <c r="BQ30" s="76" t="n">
        <v>33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6" t="n">
        <v>0</v>
      </c>
      <c r="CB30" s="76" t="n">
        <v>0</v>
      </c>
      <c r="CC30" s="76" t="n">
        <v>0</v>
      </c>
      <c r="CD30" s="76" t="n">
        <v>0</v>
      </c>
      <c r="CE30" s="76" t="n">
        <v>0</v>
      </c>
      <c r="CF30" s="76" t="n">
        <v>0</v>
      </c>
      <c r="CG30" s="76" t="n">
        <v>0</v>
      </c>
    </row>
    <row r="31" customFormat="false" ht="33.75" hidden="false" customHeight="false" outlineLevel="0" collapsed="false">
      <c r="A31" s="72" t="n">
        <v>184</v>
      </c>
      <c r="B31" s="73" t="s">
        <v>53</v>
      </c>
      <c r="C31" s="74" t="n">
        <v>484</v>
      </c>
      <c r="D31" s="74" t="n">
        <v>293</v>
      </c>
      <c r="E31" s="74" t="n">
        <v>11</v>
      </c>
      <c r="F31" s="75" t="n">
        <v>0</v>
      </c>
      <c r="G31" s="74" t="n">
        <v>11</v>
      </c>
      <c r="H31" s="74" t="n">
        <v>282</v>
      </c>
      <c r="I31" s="76" t="n">
        <v>52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1</v>
      </c>
      <c r="R31" s="76" t="n">
        <v>1</v>
      </c>
      <c r="S31" s="76" t="n">
        <v>0</v>
      </c>
      <c r="T31" s="76" t="n">
        <v>0</v>
      </c>
      <c r="U31" s="76" t="n">
        <v>1</v>
      </c>
      <c r="V31" s="76" t="n">
        <v>2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4</v>
      </c>
      <c r="AB31" s="76" t="n">
        <v>10</v>
      </c>
      <c r="AC31" s="76" t="n">
        <v>2</v>
      </c>
      <c r="AD31" s="76" t="n">
        <v>23</v>
      </c>
      <c r="AE31" s="76" t="n">
        <v>31</v>
      </c>
      <c r="AF31" s="76" t="n">
        <v>9</v>
      </c>
      <c r="AG31" s="76" t="n">
        <v>5</v>
      </c>
      <c r="AH31" s="76" t="n">
        <v>15</v>
      </c>
      <c r="AI31" s="76" t="n">
        <v>1</v>
      </c>
      <c r="AJ31" s="76" t="n">
        <v>0</v>
      </c>
      <c r="AK31" s="76" t="n">
        <v>0</v>
      </c>
      <c r="AL31" s="76" t="n">
        <v>0</v>
      </c>
      <c r="AM31" s="76" t="n">
        <v>0</v>
      </c>
      <c r="AN31" s="76" t="n">
        <v>0</v>
      </c>
      <c r="AO31" s="76" t="n">
        <v>1</v>
      </c>
      <c r="AP31" s="76" t="n">
        <v>3</v>
      </c>
      <c r="AQ31" s="76" t="n">
        <v>2</v>
      </c>
      <c r="AR31" s="76" t="n">
        <v>0</v>
      </c>
      <c r="AS31" s="76" t="n">
        <v>7</v>
      </c>
      <c r="AT31" s="76" t="n">
        <v>0</v>
      </c>
      <c r="AU31" s="76" t="n">
        <v>3</v>
      </c>
      <c r="AV31" s="76" t="n">
        <v>1</v>
      </c>
      <c r="AW31" s="76" t="n">
        <v>7</v>
      </c>
      <c r="AX31" s="76" t="n">
        <v>0</v>
      </c>
      <c r="AY31" s="76" t="n">
        <v>4</v>
      </c>
      <c r="AZ31" s="76" t="n">
        <v>0</v>
      </c>
      <c r="BA31" s="76" t="n">
        <v>0</v>
      </c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0</v>
      </c>
      <c r="BN31" s="76" t="n">
        <v>0</v>
      </c>
      <c r="BO31" s="76" t="n">
        <v>0</v>
      </c>
      <c r="BP31" s="76" t="n">
        <v>4</v>
      </c>
      <c r="BQ31" s="76" t="n">
        <v>3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6" t="n">
        <v>0</v>
      </c>
      <c r="CB31" s="76" t="n">
        <v>0</v>
      </c>
      <c r="CC31" s="76" t="n">
        <v>0</v>
      </c>
      <c r="CD31" s="76" t="n">
        <v>0</v>
      </c>
      <c r="CE31" s="76" t="n">
        <v>0</v>
      </c>
      <c r="CF31" s="76" t="n">
        <v>0</v>
      </c>
      <c r="CG31" s="76" t="n">
        <v>0</v>
      </c>
    </row>
    <row r="32" customFormat="false" ht="33.75" hidden="false" customHeight="false" outlineLevel="0" collapsed="false">
      <c r="A32" s="72" t="n">
        <v>185</v>
      </c>
      <c r="B32" s="73" t="s">
        <v>54</v>
      </c>
      <c r="C32" s="74" t="n">
        <v>418</v>
      </c>
      <c r="D32" s="74" t="n">
        <v>258</v>
      </c>
      <c r="E32" s="74" t="n">
        <v>7</v>
      </c>
      <c r="F32" s="75" t="n">
        <v>4</v>
      </c>
      <c r="G32" s="74" t="n">
        <v>11</v>
      </c>
      <c r="H32" s="74" t="n">
        <v>247</v>
      </c>
      <c r="I32" s="76" t="n">
        <v>15</v>
      </c>
      <c r="J32" s="76" t="n">
        <v>0</v>
      </c>
      <c r="K32" s="76" t="n">
        <v>2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2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2</v>
      </c>
      <c r="AB32" s="76" t="n">
        <v>0</v>
      </c>
      <c r="AC32" s="76" t="n">
        <v>2</v>
      </c>
      <c r="AD32" s="76" t="n">
        <v>2</v>
      </c>
      <c r="AE32" s="76" t="n">
        <v>6</v>
      </c>
      <c r="AF32" s="76" t="n">
        <v>0</v>
      </c>
      <c r="AG32" s="76" t="n">
        <v>13</v>
      </c>
      <c r="AH32" s="76" t="n">
        <v>14</v>
      </c>
      <c r="AI32" s="76" t="n">
        <v>0</v>
      </c>
      <c r="AJ32" s="76" t="n">
        <v>0</v>
      </c>
      <c r="AK32" s="76" t="n">
        <v>0</v>
      </c>
      <c r="AL32" s="76" t="n">
        <v>2</v>
      </c>
      <c r="AM32" s="76" t="n">
        <v>0</v>
      </c>
      <c r="AN32" s="76" t="n">
        <v>0</v>
      </c>
      <c r="AO32" s="76" t="n">
        <v>0</v>
      </c>
      <c r="AP32" s="76" t="n">
        <v>0</v>
      </c>
      <c r="AQ32" s="76" t="n">
        <v>0</v>
      </c>
      <c r="AR32" s="76" t="n">
        <v>0</v>
      </c>
      <c r="AS32" s="76" t="n">
        <v>0</v>
      </c>
      <c r="AT32" s="76" t="n">
        <v>0</v>
      </c>
      <c r="AU32" s="76" t="n">
        <v>0</v>
      </c>
      <c r="AV32" s="76" t="n">
        <v>1</v>
      </c>
      <c r="AW32" s="76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76" t="n">
        <v>0</v>
      </c>
      <c r="BE32" s="76" t="n">
        <v>0</v>
      </c>
      <c r="BF32" s="76" t="n">
        <v>0</v>
      </c>
      <c r="BG32" s="76" t="n">
        <v>0</v>
      </c>
      <c r="BH32" s="76" t="n">
        <v>0</v>
      </c>
      <c r="BI32" s="76" t="n">
        <v>0</v>
      </c>
      <c r="BJ32" s="76" t="n">
        <v>0</v>
      </c>
      <c r="BK32" s="76" t="n">
        <v>0</v>
      </c>
      <c r="BL32" s="76" t="n">
        <v>0</v>
      </c>
      <c r="BM32" s="76" t="n">
        <v>0</v>
      </c>
      <c r="BN32" s="76" t="n">
        <v>0</v>
      </c>
      <c r="BO32" s="76" t="n">
        <v>0</v>
      </c>
      <c r="BP32" s="76" t="n">
        <v>0</v>
      </c>
      <c r="BQ32" s="76" t="n">
        <v>0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6" t="n">
        <v>0</v>
      </c>
      <c r="CB32" s="76" t="n">
        <v>0</v>
      </c>
      <c r="CC32" s="76" t="n">
        <v>0</v>
      </c>
      <c r="CD32" s="76" t="n">
        <v>0</v>
      </c>
      <c r="CE32" s="76" t="n">
        <v>0</v>
      </c>
      <c r="CF32" s="76" t="n">
        <v>11</v>
      </c>
      <c r="CG32" s="76" t="n">
        <v>0</v>
      </c>
    </row>
    <row r="33" customFormat="false" ht="33.75" hidden="false" customHeight="false" outlineLevel="0" collapsed="false">
      <c r="A33" s="72" t="n">
        <v>186</v>
      </c>
      <c r="B33" s="73" t="s">
        <v>55</v>
      </c>
      <c r="C33" s="74" t="n">
        <v>419</v>
      </c>
      <c r="D33" s="74" t="n">
        <v>251</v>
      </c>
      <c r="E33" s="74" t="n">
        <v>7</v>
      </c>
      <c r="F33" s="75" t="n">
        <v>0</v>
      </c>
      <c r="G33" s="74" t="n">
        <v>7</v>
      </c>
      <c r="H33" s="74" t="n">
        <v>244</v>
      </c>
      <c r="I33" s="76" t="n">
        <v>28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3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2</v>
      </c>
      <c r="Z33" s="76" t="n">
        <v>0</v>
      </c>
      <c r="AA33" s="76" t="n">
        <v>1</v>
      </c>
      <c r="AB33" s="76" t="n">
        <v>2</v>
      </c>
      <c r="AC33" s="76" t="n">
        <v>1</v>
      </c>
      <c r="AD33" s="76" t="n">
        <v>8</v>
      </c>
      <c r="AE33" s="76" t="n">
        <v>11</v>
      </c>
      <c r="AF33" s="76" t="n">
        <v>1</v>
      </c>
      <c r="AG33" s="76" t="n">
        <v>16</v>
      </c>
      <c r="AH33" s="76" t="n">
        <v>6</v>
      </c>
      <c r="AI33" s="76" t="n">
        <v>3</v>
      </c>
      <c r="AJ33" s="76" t="n">
        <v>0</v>
      </c>
      <c r="AK33" s="76" t="n">
        <v>0</v>
      </c>
      <c r="AL33" s="76" t="n">
        <v>1</v>
      </c>
      <c r="AM33" s="76" t="n">
        <v>0</v>
      </c>
      <c r="AN33" s="76" t="n">
        <v>0</v>
      </c>
      <c r="AO33" s="76" t="n">
        <v>0</v>
      </c>
      <c r="AP33" s="76" t="n">
        <v>0</v>
      </c>
      <c r="AQ33" s="76" t="n">
        <v>0</v>
      </c>
      <c r="AR33" s="76" t="n">
        <v>0</v>
      </c>
      <c r="AS33" s="76" t="n">
        <v>0</v>
      </c>
      <c r="AT33" s="76" t="n">
        <v>1</v>
      </c>
      <c r="AU33" s="76" t="n">
        <v>0</v>
      </c>
      <c r="AV33" s="76" t="n">
        <v>1</v>
      </c>
      <c r="AW33" s="76" t="n">
        <v>2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2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76" t="n">
        <v>0</v>
      </c>
      <c r="CE33" s="76" t="n">
        <v>0</v>
      </c>
      <c r="CF33" s="76" t="n">
        <v>24</v>
      </c>
      <c r="CG33" s="76" t="n">
        <v>0</v>
      </c>
    </row>
    <row r="34" customFormat="false" ht="33.75" hidden="false" customHeight="false" outlineLevel="0" collapsed="false">
      <c r="A34" s="72" t="n">
        <v>187</v>
      </c>
      <c r="B34" s="73" t="s">
        <v>56</v>
      </c>
      <c r="C34" s="74" t="n">
        <v>405</v>
      </c>
      <c r="D34" s="74" t="n">
        <v>237</v>
      </c>
      <c r="E34" s="74" t="n">
        <v>8</v>
      </c>
      <c r="F34" s="75" t="n">
        <v>0</v>
      </c>
      <c r="G34" s="74" t="n">
        <v>8</v>
      </c>
      <c r="H34" s="74" t="n">
        <v>229</v>
      </c>
      <c r="I34" s="76" t="n">
        <v>18</v>
      </c>
      <c r="J34" s="76" t="n">
        <v>0</v>
      </c>
      <c r="K34" s="76" t="n">
        <v>1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2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0</v>
      </c>
      <c r="AC34" s="76" t="n">
        <v>7</v>
      </c>
      <c r="AD34" s="76" t="n">
        <v>1</v>
      </c>
      <c r="AE34" s="76" t="n">
        <v>2</v>
      </c>
      <c r="AF34" s="76" t="n">
        <v>0</v>
      </c>
      <c r="AG34" s="76" t="n">
        <v>3</v>
      </c>
      <c r="AH34" s="76" t="n">
        <v>0</v>
      </c>
      <c r="AI34" s="76" t="n">
        <v>3</v>
      </c>
      <c r="AJ34" s="76" t="n">
        <v>0</v>
      </c>
      <c r="AK34" s="76" t="n">
        <v>0</v>
      </c>
      <c r="AL34" s="76" t="n">
        <v>0</v>
      </c>
      <c r="AM34" s="76" t="n">
        <v>2</v>
      </c>
      <c r="AN34" s="76" t="n">
        <v>4</v>
      </c>
      <c r="AO34" s="76" t="n">
        <v>0</v>
      </c>
      <c r="AP34" s="76" t="n">
        <v>1</v>
      </c>
      <c r="AQ34" s="76" t="n">
        <v>0</v>
      </c>
      <c r="AR34" s="76" t="n">
        <v>0</v>
      </c>
      <c r="AS34" s="76" t="n">
        <v>0</v>
      </c>
      <c r="AT34" s="76" t="n">
        <v>0</v>
      </c>
      <c r="AU34" s="76" t="n">
        <v>1</v>
      </c>
      <c r="AV34" s="76" t="n">
        <v>1</v>
      </c>
      <c r="AW34" s="76" t="n">
        <v>1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76" t="n">
        <v>0</v>
      </c>
      <c r="BE34" s="76" t="n">
        <v>0</v>
      </c>
      <c r="BF34" s="76" t="n">
        <v>0</v>
      </c>
      <c r="BG34" s="76" t="n">
        <v>0</v>
      </c>
      <c r="BH34" s="76" t="n">
        <v>0</v>
      </c>
      <c r="BI34" s="76" t="n">
        <v>0</v>
      </c>
      <c r="BJ34" s="76" t="n">
        <v>0</v>
      </c>
      <c r="BK34" s="76" t="n">
        <v>0</v>
      </c>
      <c r="BL34" s="76" t="n">
        <v>0</v>
      </c>
      <c r="BM34" s="76" t="n">
        <v>0</v>
      </c>
      <c r="BN34" s="76" t="n">
        <v>0</v>
      </c>
      <c r="BO34" s="76" t="n">
        <v>0</v>
      </c>
      <c r="BP34" s="76" t="n">
        <v>0</v>
      </c>
      <c r="BQ34" s="76" t="n">
        <v>0</v>
      </c>
      <c r="BR34" s="76" t="n">
        <v>0</v>
      </c>
      <c r="BS34" s="76" t="n">
        <v>0</v>
      </c>
      <c r="BT34" s="76" t="n">
        <v>0</v>
      </c>
      <c r="BU34" s="76" t="n">
        <v>0</v>
      </c>
      <c r="BV34" s="76" t="n">
        <v>0</v>
      </c>
      <c r="BW34" s="76" t="n">
        <v>0</v>
      </c>
      <c r="BX34" s="76" t="n">
        <v>0</v>
      </c>
      <c r="BY34" s="76" t="n">
        <v>0</v>
      </c>
      <c r="BZ34" s="76" t="n">
        <v>0</v>
      </c>
      <c r="CA34" s="76" t="n">
        <v>0</v>
      </c>
      <c r="CB34" s="76" t="n">
        <v>0</v>
      </c>
      <c r="CC34" s="76" t="n">
        <v>0</v>
      </c>
      <c r="CD34" s="76" t="n">
        <v>0</v>
      </c>
      <c r="CE34" s="76" t="n">
        <v>0</v>
      </c>
      <c r="CF34" s="76" t="n">
        <v>0</v>
      </c>
      <c r="CG34" s="76" t="n">
        <v>0</v>
      </c>
    </row>
    <row r="35" customFormat="false" ht="22.5" hidden="false" customHeight="false" outlineLevel="0" collapsed="false">
      <c r="A35" s="72" t="n">
        <v>188</v>
      </c>
      <c r="B35" s="73" t="s">
        <v>57</v>
      </c>
      <c r="C35" s="74" t="n">
        <v>526</v>
      </c>
      <c r="D35" s="74" t="n">
        <v>349</v>
      </c>
      <c r="E35" s="74" t="n">
        <v>8</v>
      </c>
      <c r="F35" s="75" t="n">
        <v>1</v>
      </c>
      <c r="G35" s="74" t="n">
        <v>9</v>
      </c>
      <c r="H35" s="74" t="n">
        <v>340</v>
      </c>
      <c r="I35" s="76" t="n">
        <v>150</v>
      </c>
      <c r="J35" s="76" t="n">
        <v>7</v>
      </c>
      <c r="K35" s="76" t="n">
        <v>9</v>
      </c>
      <c r="L35" s="76" t="n">
        <v>0</v>
      </c>
      <c r="M35" s="76" t="n">
        <v>2</v>
      </c>
      <c r="N35" s="76" t="n">
        <v>4</v>
      </c>
      <c r="O35" s="76" t="n">
        <v>0</v>
      </c>
      <c r="P35" s="76" t="n">
        <v>5</v>
      </c>
      <c r="Q35" s="76" t="n">
        <v>2</v>
      </c>
      <c r="R35" s="76" t="n">
        <v>17</v>
      </c>
      <c r="S35" s="76" t="n">
        <v>7</v>
      </c>
      <c r="T35" s="76" t="n">
        <v>0</v>
      </c>
      <c r="U35" s="76" t="n">
        <v>1</v>
      </c>
      <c r="V35" s="76" t="n">
        <v>0</v>
      </c>
      <c r="W35" s="76" t="n">
        <v>0</v>
      </c>
      <c r="X35" s="76" t="n">
        <v>7</v>
      </c>
      <c r="Y35" s="76" t="n">
        <v>0</v>
      </c>
      <c r="Z35" s="76" t="n">
        <v>5</v>
      </c>
      <c r="AA35" s="76" t="n">
        <v>20</v>
      </c>
      <c r="AB35" s="76" t="n">
        <v>0</v>
      </c>
      <c r="AC35" s="76" t="n">
        <v>0</v>
      </c>
      <c r="AD35" s="76" t="n">
        <v>5</v>
      </c>
      <c r="AE35" s="76" t="n">
        <v>10</v>
      </c>
      <c r="AF35" s="76" t="n">
        <v>1</v>
      </c>
      <c r="AG35" s="76" t="n">
        <v>1</v>
      </c>
      <c r="AH35" s="76" t="n">
        <v>4</v>
      </c>
      <c r="AI35" s="76" t="n">
        <v>37</v>
      </c>
      <c r="AJ35" s="76" t="n">
        <v>26</v>
      </c>
      <c r="AK35" s="76" t="n">
        <v>6</v>
      </c>
      <c r="AL35" s="76" t="n">
        <v>4</v>
      </c>
      <c r="AM35" s="76" t="n">
        <v>0</v>
      </c>
      <c r="AN35" s="76" t="n">
        <v>24</v>
      </c>
      <c r="AO35" s="76" t="n">
        <v>4</v>
      </c>
      <c r="AP35" s="76" t="n">
        <v>35</v>
      </c>
      <c r="AQ35" s="76" t="n">
        <v>6</v>
      </c>
      <c r="AR35" s="76" t="n">
        <v>1</v>
      </c>
      <c r="AS35" s="76" t="n">
        <v>35</v>
      </c>
      <c r="AT35" s="76" t="n">
        <v>0</v>
      </c>
      <c r="AU35" s="76" t="n">
        <v>31</v>
      </c>
      <c r="AV35" s="76" t="n">
        <v>4</v>
      </c>
      <c r="AW35" s="76" t="n">
        <v>37</v>
      </c>
      <c r="AX35" s="76" t="n">
        <v>17</v>
      </c>
      <c r="AY35" s="76" t="n">
        <v>14</v>
      </c>
      <c r="AZ35" s="76" t="n">
        <v>58</v>
      </c>
      <c r="BA35" s="76" t="n">
        <v>0</v>
      </c>
      <c r="BB35" s="76" t="n">
        <v>54</v>
      </c>
      <c r="BC35" s="76" t="n">
        <v>23</v>
      </c>
      <c r="BD35" s="76" t="n">
        <v>60</v>
      </c>
      <c r="BE35" s="76" t="n">
        <v>81</v>
      </c>
      <c r="BF35" s="76" t="n">
        <v>5</v>
      </c>
      <c r="BG35" s="76" t="n">
        <v>16</v>
      </c>
      <c r="BH35" s="76" t="n">
        <v>2</v>
      </c>
      <c r="BI35" s="76" t="n">
        <v>0</v>
      </c>
      <c r="BJ35" s="76" t="n">
        <v>0</v>
      </c>
      <c r="BK35" s="76" t="n">
        <v>0</v>
      </c>
      <c r="BL35" s="76" t="n">
        <v>0</v>
      </c>
      <c r="BM35" s="76" t="n">
        <v>0</v>
      </c>
      <c r="BN35" s="76" t="n">
        <v>0</v>
      </c>
      <c r="BO35" s="76" t="n">
        <v>0</v>
      </c>
      <c r="BP35" s="76" t="n">
        <v>0</v>
      </c>
      <c r="BQ35" s="76" t="n">
        <v>0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</row>
    <row r="36" customFormat="false" ht="22.5" hidden="false" customHeight="false" outlineLevel="0" collapsed="false">
      <c r="A36" s="72" t="n">
        <v>189</v>
      </c>
      <c r="B36" s="73" t="s">
        <v>58</v>
      </c>
      <c r="C36" s="74" t="n">
        <v>540</v>
      </c>
      <c r="D36" s="74" t="n">
        <v>363</v>
      </c>
      <c r="E36" s="74" t="n">
        <v>15</v>
      </c>
      <c r="F36" s="75" t="n">
        <v>2</v>
      </c>
      <c r="G36" s="74" t="n">
        <v>17</v>
      </c>
      <c r="H36" s="74" t="n">
        <v>346</v>
      </c>
      <c r="I36" s="76" t="n">
        <v>146</v>
      </c>
      <c r="J36" s="76" t="n">
        <v>1</v>
      </c>
      <c r="K36" s="76" t="n">
        <v>6</v>
      </c>
      <c r="L36" s="76" t="n">
        <v>3</v>
      </c>
      <c r="M36" s="76" t="n">
        <v>0</v>
      </c>
      <c r="N36" s="76" t="n">
        <v>8</v>
      </c>
      <c r="O36" s="76" t="n">
        <v>0</v>
      </c>
      <c r="P36" s="76" t="n">
        <v>2</v>
      </c>
      <c r="Q36" s="76" t="n">
        <v>5</v>
      </c>
      <c r="R36" s="76" t="n">
        <v>18</v>
      </c>
      <c r="S36" s="76" t="n">
        <v>2</v>
      </c>
      <c r="T36" s="76" t="n">
        <v>0</v>
      </c>
      <c r="U36" s="76" t="n">
        <v>1</v>
      </c>
      <c r="V36" s="76" t="n">
        <v>1</v>
      </c>
      <c r="W36" s="76" t="n">
        <v>0</v>
      </c>
      <c r="X36" s="76" t="n">
        <v>4</v>
      </c>
      <c r="Y36" s="76" t="n">
        <v>0</v>
      </c>
      <c r="Z36" s="76" t="n">
        <v>2</v>
      </c>
      <c r="AA36" s="76" t="n">
        <v>16</v>
      </c>
      <c r="AB36" s="76" t="n">
        <v>1</v>
      </c>
      <c r="AC36" s="76" t="n">
        <v>1</v>
      </c>
      <c r="AD36" s="76" t="n">
        <v>4</v>
      </c>
      <c r="AE36" s="76" t="n">
        <v>9</v>
      </c>
      <c r="AF36" s="76" t="n">
        <v>1</v>
      </c>
      <c r="AG36" s="76" t="n">
        <v>0</v>
      </c>
      <c r="AH36" s="76" t="n">
        <v>4</v>
      </c>
      <c r="AI36" s="76" t="n">
        <v>1</v>
      </c>
      <c r="AJ36" s="76" t="n">
        <v>19</v>
      </c>
      <c r="AK36" s="76" t="n">
        <v>3</v>
      </c>
      <c r="AL36" s="76" t="n">
        <v>1</v>
      </c>
      <c r="AM36" s="76" t="n">
        <v>1</v>
      </c>
      <c r="AN36" s="76" t="n">
        <v>12</v>
      </c>
      <c r="AO36" s="76" t="n">
        <v>9</v>
      </c>
      <c r="AP36" s="76" t="n">
        <v>30</v>
      </c>
      <c r="AQ36" s="76" t="n">
        <v>9</v>
      </c>
      <c r="AR36" s="76" t="n">
        <v>5</v>
      </c>
      <c r="AS36" s="76" t="n">
        <v>51</v>
      </c>
      <c r="AT36" s="76" t="n">
        <v>0</v>
      </c>
      <c r="AU36" s="76" t="n">
        <v>36</v>
      </c>
      <c r="AV36" s="76" t="n">
        <v>4</v>
      </c>
      <c r="AW36" s="76" t="n">
        <v>24</v>
      </c>
      <c r="AX36" s="76" t="n">
        <v>11</v>
      </c>
      <c r="AY36" s="76" t="n">
        <v>11</v>
      </c>
      <c r="AZ36" s="76" t="n">
        <v>52</v>
      </c>
      <c r="BA36" s="76" t="n">
        <v>5</v>
      </c>
      <c r="BB36" s="76" t="n">
        <v>52</v>
      </c>
      <c r="BC36" s="76" t="n">
        <v>17</v>
      </c>
      <c r="BD36" s="76" t="n">
        <v>63</v>
      </c>
      <c r="BE36" s="76" t="n">
        <v>80</v>
      </c>
      <c r="BF36" s="76" t="n">
        <v>10</v>
      </c>
      <c r="BG36" s="76" t="n">
        <v>7</v>
      </c>
      <c r="BH36" s="76" t="n">
        <v>3</v>
      </c>
      <c r="BI36" s="76" t="n">
        <v>0</v>
      </c>
      <c r="BJ36" s="76" t="n">
        <v>0</v>
      </c>
      <c r="BK36" s="76" t="n">
        <v>0</v>
      </c>
      <c r="BL36" s="76" t="n">
        <v>0</v>
      </c>
      <c r="BM36" s="76" t="n">
        <v>0</v>
      </c>
      <c r="BN36" s="76" t="n">
        <v>0</v>
      </c>
      <c r="BO36" s="76" t="n">
        <v>0</v>
      </c>
      <c r="BP36" s="76" t="n">
        <v>0</v>
      </c>
      <c r="BQ36" s="76" t="n">
        <v>0</v>
      </c>
      <c r="BR36" s="76" t="n">
        <v>0</v>
      </c>
      <c r="BS36" s="76" t="n">
        <v>0</v>
      </c>
      <c r="BT36" s="76" t="n">
        <v>0</v>
      </c>
      <c r="BU36" s="76" t="n">
        <v>0</v>
      </c>
      <c r="BV36" s="76" t="n">
        <v>0</v>
      </c>
      <c r="BW36" s="76" t="n">
        <v>0</v>
      </c>
      <c r="BX36" s="76" t="n">
        <v>0</v>
      </c>
      <c r="BY36" s="76" t="n">
        <v>0</v>
      </c>
      <c r="BZ36" s="76" t="n">
        <v>0</v>
      </c>
      <c r="CA36" s="76" t="n">
        <v>0</v>
      </c>
      <c r="CB36" s="76" t="n">
        <v>0</v>
      </c>
      <c r="CC36" s="76" t="n">
        <v>0</v>
      </c>
      <c r="CD36" s="76" t="n">
        <v>0</v>
      </c>
      <c r="CE36" s="76" t="n">
        <v>0</v>
      </c>
      <c r="CF36" s="76" t="n">
        <v>0</v>
      </c>
      <c r="CG36" s="76" t="n">
        <v>0</v>
      </c>
    </row>
    <row r="37" customFormat="false" ht="22.5" hidden="false" customHeight="false" outlineLevel="0" collapsed="false">
      <c r="A37" s="72" t="n">
        <v>190</v>
      </c>
      <c r="B37" s="73" t="s">
        <v>59</v>
      </c>
      <c r="C37" s="74" t="n">
        <v>536</v>
      </c>
      <c r="D37" s="74" t="n">
        <v>343</v>
      </c>
      <c r="E37" s="74" t="n">
        <v>5</v>
      </c>
      <c r="F37" s="75" t="n">
        <v>3</v>
      </c>
      <c r="G37" s="74" t="n">
        <v>8</v>
      </c>
      <c r="H37" s="74" t="n">
        <v>335</v>
      </c>
      <c r="I37" s="76" t="n">
        <v>133</v>
      </c>
      <c r="J37" s="76" t="n">
        <v>4</v>
      </c>
      <c r="K37" s="76" t="n">
        <v>5</v>
      </c>
      <c r="L37" s="76" t="n">
        <v>2</v>
      </c>
      <c r="M37" s="76" t="n">
        <v>0</v>
      </c>
      <c r="N37" s="76" t="n">
        <v>3</v>
      </c>
      <c r="O37" s="76" t="n">
        <v>2</v>
      </c>
      <c r="P37" s="76" t="n">
        <v>6</v>
      </c>
      <c r="Q37" s="76" t="n">
        <v>2</v>
      </c>
      <c r="R37" s="76" t="n">
        <v>14</v>
      </c>
      <c r="S37" s="76" t="n">
        <v>2</v>
      </c>
      <c r="T37" s="76" t="n">
        <v>0</v>
      </c>
      <c r="U37" s="76" t="n">
        <v>3</v>
      </c>
      <c r="V37" s="76" t="n">
        <v>1</v>
      </c>
      <c r="W37" s="76" t="n">
        <v>0</v>
      </c>
      <c r="X37" s="76" t="n">
        <v>0</v>
      </c>
      <c r="Y37" s="76" t="n">
        <v>0</v>
      </c>
      <c r="Z37" s="76" t="n">
        <v>1</v>
      </c>
      <c r="AA37" s="76" t="n">
        <v>18</v>
      </c>
      <c r="AB37" s="76" t="n">
        <v>0</v>
      </c>
      <c r="AC37" s="76" t="n">
        <v>0</v>
      </c>
      <c r="AD37" s="76" t="n">
        <v>2</v>
      </c>
      <c r="AE37" s="76" t="n">
        <v>10</v>
      </c>
      <c r="AF37" s="76" t="n">
        <v>0</v>
      </c>
      <c r="AG37" s="76" t="n">
        <v>0</v>
      </c>
      <c r="AH37" s="76" t="n">
        <v>7</v>
      </c>
      <c r="AI37" s="76" t="n">
        <v>28</v>
      </c>
      <c r="AJ37" s="76" t="n">
        <v>18</v>
      </c>
      <c r="AK37" s="76" t="n">
        <v>6</v>
      </c>
      <c r="AL37" s="76" t="n">
        <v>2</v>
      </c>
      <c r="AM37" s="76" t="n">
        <v>1</v>
      </c>
      <c r="AN37" s="76" t="n">
        <v>10</v>
      </c>
      <c r="AO37" s="76" t="n">
        <v>5</v>
      </c>
      <c r="AP37" s="76" t="n">
        <v>23</v>
      </c>
      <c r="AQ37" s="76" t="n">
        <v>4</v>
      </c>
      <c r="AR37" s="76" t="n">
        <v>2</v>
      </c>
      <c r="AS37" s="76" t="n">
        <v>38</v>
      </c>
      <c r="AT37" s="76" t="n">
        <v>0</v>
      </c>
      <c r="AU37" s="76" t="n">
        <v>42</v>
      </c>
      <c r="AV37" s="76" t="n">
        <v>4</v>
      </c>
      <c r="AW37" s="76" t="n">
        <v>50</v>
      </c>
      <c r="AX37" s="76" t="n">
        <v>17</v>
      </c>
      <c r="AY37" s="76" t="n">
        <v>12</v>
      </c>
      <c r="AZ37" s="76" t="n">
        <v>40</v>
      </c>
      <c r="BA37" s="76" t="n">
        <v>2</v>
      </c>
      <c r="BB37" s="76" t="n">
        <v>36</v>
      </c>
      <c r="BC37" s="76" t="n">
        <v>33</v>
      </c>
      <c r="BD37" s="76" t="n">
        <v>50</v>
      </c>
      <c r="BE37" s="76" t="n">
        <v>66</v>
      </c>
      <c r="BF37" s="76" t="n">
        <v>5</v>
      </c>
      <c r="BG37" s="76" t="n">
        <v>13</v>
      </c>
      <c r="BH37" s="76" t="n">
        <v>6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</row>
    <row r="38" customFormat="false" ht="22.5" hidden="false" customHeight="false" outlineLevel="0" collapsed="false">
      <c r="A38" s="72" t="n">
        <v>191</v>
      </c>
      <c r="B38" s="73" t="s">
        <v>60</v>
      </c>
      <c r="C38" s="74" t="n">
        <v>513</v>
      </c>
      <c r="D38" s="74" t="n">
        <v>339</v>
      </c>
      <c r="E38" s="74" t="n">
        <v>12</v>
      </c>
      <c r="F38" s="75" t="n">
        <v>6</v>
      </c>
      <c r="G38" s="74" t="n">
        <v>18</v>
      </c>
      <c r="H38" s="74" t="n">
        <v>321</v>
      </c>
      <c r="I38" s="76" t="n">
        <v>128</v>
      </c>
      <c r="J38" s="76" t="n">
        <v>2</v>
      </c>
      <c r="K38" s="76" t="n">
        <v>8</v>
      </c>
      <c r="L38" s="76" t="n">
        <v>0</v>
      </c>
      <c r="M38" s="76" t="n">
        <v>2</v>
      </c>
      <c r="N38" s="76" t="n">
        <v>4</v>
      </c>
      <c r="O38" s="76" t="n">
        <v>0</v>
      </c>
      <c r="P38" s="76" t="n">
        <v>2</v>
      </c>
      <c r="Q38" s="76" t="n">
        <v>1</v>
      </c>
      <c r="R38" s="76" t="n">
        <v>19</v>
      </c>
      <c r="S38" s="76" t="n">
        <v>1</v>
      </c>
      <c r="T38" s="76" t="n">
        <v>2</v>
      </c>
      <c r="U38" s="76" t="n">
        <v>4</v>
      </c>
      <c r="V38" s="76" t="n">
        <v>4</v>
      </c>
      <c r="W38" s="76" t="n">
        <v>0</v>
      </c>
      <c r="X38" s="76" t="n">
        <v>0</v>
      </c>
      <c r="Y38" s="76" t="n">
        <v>1</v>
      </c>
      <c r="Z38" s="76" t="n">
        <v>4</v>
      </c>
      <c r="AA38" s="76" t="n">
        <v>13</v>
      </c>
      <c r="AB38" s="76" t="n">
        <v>0</v>
      </c>
      <c r="AC38" s="76" t="n">
        <v>0</v>
      </c>
      <c r="AD38" s="76" t="n">
        <v>2</v>
      </c>
      <c r="AE38" s="76" t="n">
        <v>7</v>
      </c>
      <c r="AF38" s="76" t="n">
        <v>1</v>
      </c>
      <c r="AG38" s="76" t="n">
        <v>2</v>
      </c>
      <c r="AH38" s="76" t="n">
        <v>2</v>
      </c>
      <c r="AI38" s="76" t="n">
        <v>22</v>
      </c>
      <c r="AJ38" s="76" t="n">
        <v>20</v>
      </c>
      <c r="AK38" s="76" t="n">
        <v>7</v>
      </c>
      <c r="AL38" s="76" t="n">
        <v>5</v>
      </c>
      <c r="AM38" s="76" t="n">
        <v>4</v>
      </c>
      <c r="AN38" s="76" t="n">
        <v>18</v>
      </c>
      <c r="AO38" s="76" t="n">
        <v>8</v>
      </c>
      <c r="AP38" s="76" t="n">
        <v>11</v>
      </c>
      <c r="AQ38" s="76" t="n">
        <v>4</v>
      </c>
      <c r="AR38" s="76" t="n">
        <v>1</v>
      </c>
      <c r="AS38" s="76" t="n">
        <v>27</v>
      </c>
      <c r="AT38" s="76" t="n">
        <v>0</v>
      </c>
      <c r="AU38" s="76" t="n">
        <v>29</v>
      </c>
      <c r="AV38" s="76" t="n">
        <v>8</v>
      </c>
      <c r="AW38" s="76" t="n">
        <v>41</v>
      </c>
      <c r="AX38" s="76" t="n">
        <v>7</v>
      </c>
      <c r="AY38" s="76" t="n">
        <v>9</v>
      </c>
      <c r="AZ38" s="76" t="n">
        <v>32</v>
      </c>
      <c r="BA38" s="76" t="n">
        <v>0</v>
      </c>
      <c r="BB38" s="76" t="n">
        <v>50</v>
      </c>
      <c r="BC38" s="76" t="n">
        <v>11</v>
      </c>
      <c r="BD38" s="76" t="n">
        <v>67</v>
      </c>
      <c r="BE38" s="76" t="n">
        <v>75</v>
      </c>
      <c r="BF38" s="76" t="n">
        <v>10</v>
      </c>
      <c r="BG38" s="76" t="n">
        <v>4</v>
      </c>
      <c r="BH38" s="76" t="n">
        <v>7</v>
      </c>
      <c r="BI38" s="76" t="n">
        <v>0</v>
      </c>
      <c r="BJ38" s="76" t="n">
        <v>0</v>
      </c>
      <c r="BK38" s="76" t="n">
        <v>0</v>
      </c>
      <c r="BL38" s="76" t="n">
        <v>0</v>
      </c>
      <c r="BM38" s="76" t="n">
        <v>0</v>
      </c>
      <c r="BN38" s="76" t="n">
        <v>0</v>
      </c>
      <c r="BO38" s="76" t="n">
        <v>0</v>
      </c>
      <c r="BP38" s="76" t="n">
        <v>0</v>
      </c>
      <c r="BQ38" s="76" t="n">
        <v>0</v>
      </c>
      <c r="BR38" s="76" t="n">
        <v>0</v>
      </c>
      <c r="BS38" s="76" t="n">
        <v>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 t="n">
        <v>0</v>
      </c>
      <c r="BZ38" s="76" t="n">
        <v>0</v>
      </c>
      <c r="CA38" s="76" t="n">
        <v>0</v>
      </c>
      <c r="CB38" s="76" t="n">
        <v>0</v>
      </c>
      <c r="CC38" s="76" t="n">
        <v>0</v>
      </c>
      <c r="CD38" s="76" t="n">
        <v>0</v>
      </c>
      <c r="CE38" s="76" t="n">
        <v>0</v>
      </c>
      <c r="CF38" s="76" t="n">
        <v>0</v>
      </c>
      <c r="CG38" s="76" t="n">
        <v>0</v>
      </c>
    </row>
    <row r="39" customFormat="false" ht="33.75" hidden="false" customHeight="false" outlineLevel="0" collapsed="false">
      <c r="A39" s="72" t="n">
        <v>192</v>
      </c>
      <c r="B39" s="73" t="s">
        <v>61</v>
      </c>
      <c r="C39" s="74" t="n">
        <v>425</v>
      </c>
      <c r="D39" s="74" t="n">
        <v>325</v>
      </c>
      <c r="E39" s="74" t="n">
        <v>4</v>
      </c>
      <c r="F39" s="75" t="n">
        <v>2</v>
      </c>
      <c r="G39" s="74" t="n">
        <v>6</v>
      </c>
      <c r="H39" s="74" t="n">
        <v>319</v>
      </c>
      <c r="I39" s="76" t="n">
        <v>109</v>
      </c>
      <c r="J39" s="76" t="n">
        <v>6</v>
      </c>
      <c r="K39" s="76" t="n">
        <v>7</v>
      </c>
      <c r="L39" s="76" t="n">
        <v>3</v>
      </c>
      <c r="M39" s="76" t="n">
        <v>1</v>
      </c>
      <c r="N39" s="76" t="n">
        <v>1</v>
      </c>
      <c r="O39" s="76" t="n">
        <v>0</v>
      </c>
      <c r="P39" s="76" t="n">
        <v>3</v>
      </c>
      <c r="Q39" s="76" t="n">
        <v>3</v>
      </c>
      <c r="R39" s="76" t="n">
        <v>2</v>
      </c>
      <c r="S39" s="76" t="n">
        <v>2</v>
      </c>
      <c r="T39" s="76" t="n">
        <v>0</v>
      </c>
      <c r="U39" s="76" t="n">
        <v>1</v>
      </c>
      <c r="V39" s="76" t="n">
        <v>0</v>
      </c>
      <c r="W39" s="76" t="n">
        <v>6</v>
      </c>
      <c r="X39" s="76" t="n">
        <v>0</v>
      </c>
      <c r="Y39" s="76" t="n">
        <v>1</v>
      </c>
      <c r="Z39" s="76" t="n">
        <v>2</v>
      </c>
      <c r="AA39" s="76" t="n">
        <v>8</v>
      </c>
      <c r="AB39" s="76" t="n">
        <v>0</v>
      </c>
      <c r="AC39" s="76" t="n">
        <v>1</v>
      </c>
      <c r="AD39" s="76" t="n">
        <v>3</v>
      </c>
      <c r="AE39" s="76" t="n">
        <v>4</v>
      </c>
      <c r="AF39" s="76" t="n">
        <v>4</v>
      </c>
      <c r="AG39" s="76" t="n">
        <v>0</v>
      </c>
      <c r="AH39" s="76" t="n">
        <v>3</v>
      </c>
      <c r="AI39" s="76" t="n">
        <v>22</v>
      </c>
      <c r="AJ39" s="76" t="n">
        <v>5</v>
      </c>
      <c r="AK39" s="76" t="n">
        <v>59</v>
      </c>
      <c r="AL39" s="76" t="n">
        <v>16</v>
      </c>
      <c r="AM39" s="76" t="n">
        <v>1</v>
      </c>
      <c r="AN39" s="76" t="n">
        <v>1</v>
      </c>
      <c r="AO39" s="76" t="n">
        <v>1</v>
      </c>
      <c r="AP39" s="76" t="n">
        <v>17</v>
      </c>
      <c r="AQ39" s="76" t="n">
        <v>30</v>
      </c>
      <c r="AR39" s="76" t="n">
        <v>1</v>
      </c>
      <c r="AS39" s="76" t="n">
        <v>15</v>
      </c>
      <c r="AT39" s="76" t="n">
        <v>0</v>
      </c>
      <c r="AU39" s="76" t="n">
        <v>17</v>
      </c>
      <c r="AV39" s="76" t="n">
        <v>1</v>
      </c>
      <c r="AW39" s="76" t="n">
        <v>16</v>
      </c>
      <c r="AX39" s="76" t="n">
        <v>3</v>
      </c>
      <c r="AY39" s="76" t="n">
        <v>4</v>
      </c>
      <c r="AZ39" s="76" t="n">
        <v>13</v>
      </c>
      <c r="BA39" s="76" t="n">
        <v>4</v>
      </c>
      <c r="BB39" s="76" t="n">
        <v>15</v>
      </c>
      <c r="BC39" s="76" t="n">
        <v>52</v>
      </c>
      <c r="BD39" s="76" t="n">
        <v>19</v>
      </c>
      <c r="BE39" s="76" t="n">
        <v>7</v>
      </c>
      <c r="BF39" s="76" t="n">
        <v>2</v>
      </c>
      <c r="BG39" s="76" t="n">
        <v>42</v>
      </c>
      <c r="BH39" s="76" t="n">
        <v>24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6" t="n">
        <v>0</v>
      </c>
      <c r="BS39" s="76" t="n">
        <v>0</v>
      </c>
      <c r="BT39" s="76" t="n">
        <v>0</v>
      </c>
      <c r="BU39" s="76" t="n">
        <v>0</v>
      </c>
      <c r="BV39" s="76" t="n">
        <v>0</v>
      </c>
      <c r="BW39" s="76" t="n">
        <v>0</v>
      </c>
      <c r="BX39" s="76" t="n">
        <v>0</v>
      </c>
      <c r="BY39" s="76" t="n">
        <v>0</v>
      </c>
      <c r="BZ39" s="76" t="n">
        <v>0</v>
      </c>
      <c r="CA39" s="76" t="n">
        <v>0</v>
      </c>
      <c r="CB39" s="76" t="n">
        <v>0</v>
      </c>
      <c r="CC39" s="76" t="n">
        <v>0</v>
      </c>
      <c r="CD39" s="76" t="n">
        <v>0</v>
      </c>
      <c r="CE39" s="76" t="n">
        <v>0</v>
      </c>
      <c r="CF39" s="76" t="n">
        <v>0</v>
      </c>
      <c r="CG39" s="76" t="n">
        <v>0</v>
      </c>
    </row>
    <row r="40" customFormat="false" ht="33.75" hidden="false" customHeight="false" outlineLevel="0" collapsed="false">
      <c r="A40" s="72" t="n">
        <v>193</v>
      </c>
      <c r="B40" s="73" t="s">
        <v>62</v>
      </c>
      <c r="C40" s="74" t="n">
        <v>426</v>
      </c>
      <c r="D40" s="74" t="n">
        <v>342</v>
      </c>
      <c r="E40" s="74" t="n">
        <v>3</v>
      </c>
      <c r="F40" s="75" t="n">
        <v>11</v>
      </c>
      <c r="G40" s="74" t="n">
        <v>14</v>
      </c>
      <c r="H40" s="74" t="n">
        <v>328</v>
      </c>
      <c r="I40" s="76" t="n">
        <v>97</v>
      </c>
      <c r="J40" s="76" t="n">
        <v>0</v>
      </c>
      <c r="K40" s="76" t="n">
        <v>1</v>
      </c>
      <c r="L40" s="76" t="n">
        <v>1</v>
      </c>
      <c r="M40" s="76" t="n">
        <v>2</v>
      </c>
      <c r="N40" s="76" t="n">
        <v>0</v>
      </c>
      <c r="O40" s="76" t="n">
        <v>0</v>
      </c>
      <c r="P40" s="76" t="n">
        <v>6</v>
      </c>
      <c r="Q40" s="76" t="n">
        <v>0</v>
      </c>
      <c r="R40" s="76" t="n">
        <v>7</v>
      </c>
      <c r="S40" s="76" t="n">
        <v>2</v>
      </c>
      <c r="T40" s="76" t="n">
        <v>0</v>
      </c>
      <c r="U40" s="76" t="n">
        <v>1</v>
      </c>
      <c r="V40" s="76" t="n">
        <v>0</v>
      </c>
      <c r="W40" s="76" t="n">
        <v>3</v>
      </c>
      <c r="X40" s="76" t="n">
        <v>3</v>
      </c>
      <c r="Y40" s="76" t="n">
        <v>0</v>
      </c>
      <c r="Z40" s="76" t="n">
        <v>1</v>
      </c>
      <c r="AA40" s="76" t="n">
        <v>2</v>
      </c>
      <c r="AB40" s="76" t="n">
        <v>0</v>
      </c>
      <c r="AC40" s="76" t="n">
        <v>0</v>
      </c>
      <c r="AD40" s="76" t="n">
        <v>2</v>
      </c>
      <c r="AE40" s="76" t="n">
        <v>13</v>
      </c>
      <c r="AF40" s="76" t="n">
        <v>4</v>
      </c>
      <c r="AG40" s="76" t="n">
        <v>0</v>
      </c>
      <c r="AH40" s="76" t="n">
        <v>10</v>
      </c>
      <c r="AI40" s="76" t="n">
        <v>19</v>
      </c>
      <c r="AJ40" s="76" t="n">
        <v>10</v>
      </c>
      <c r="AK40" s="76" t="n">
        <v>38</v>
      </c>
      <c r="AL40" s="76" t="n">
        <v>11</v>
      </c>
      <c r="AM40" s="76" t="n">
        <v>3</v>
      </c>
      <c r="AN40" s="76" t="n">
        <v>0</v>
      </c>
      <c r="AO40" s="76" t="n">
        <v>4</v>
      </c>
      <c r="AP40" s="76" t="n">
        <v>7</v>
      </c>
      <c r="AQ40" s="76" t="n">
        <v>28</v>
      </c>
      <c r="AR40" s="76" t="n">
        <v>2</v>
      </c>
      <c r="AS40" s="76" t="n">
        <v>22</v>
      </c>
      <c r="AT40" s="76" t="n">
        <v>5</v>
      </c>
      <c r="AU40" s="76" t="n">
        <v>15</v>
      </c>
      <c r="AV40" s="76" t="n">
        <v>5</v>
      </c>
      <c r="AW40" s="76" t="n">
        <v>10</v>
      </c>
      <c r="AX40" s="76" t="n">
        <v>2</v>
      </c>
      <c r="AY40" s="76" t="n">
        <v>1</v>
      </c>
      <c r="AZ40" s="76" t="n">
        <v>7</v>
      </c>
      <c r="BA40" s="76" t="n">
        <v>3</v>
      </c>
      <c r="BB40" s="76" t="n">
        <v>19</v>
      </c>
      <c r="BC40" s="76" t="n">
        <v>40</v>
      </c>
      <c r="BD40" s="76" t="n">
        <v>14</v>
      </c>
      <c r="BE40" s="76" t="n">
        <v>4</v>
      </c>
      <c r="BF40" s="76" t="n">
        <v>10</v>
      </c>
      <c r="BG40" s="76" t="n">
        <v>38</v>
      </c>
      <c r="BH40" s="76" t="n">
        <v>16</v>
      </c>
      <c r="BI40" s="76" t="n">
        <v>0</v>
      </c>
      <c r="BJ40" s="76" t="n">
        <v>0</v>
      </c>
      <c r="BK40" s="76" t="n">
        <v>0</v>
      </c>
      <c r="BL40" s="76" t="n">
        <v>0</v>
      </c>
      <c r="BM40" s="76" t="n">
        <v>0</v>
      </c>
      <c r="BN40" s="76" t="n">
        <v>0</v>
      </c>
      <c r="BO40" s="76" t="n">
        <v>0</v>
      </c>
      <c r="BP40" s="76" t="n">
        <v>0</v>
      </c>
      <c r="BQ40" s="76" t="n">
        <v>0</v>
      </c>
      <c r="BR40" s="76" t="n">
        <v>0</v>
      </c>
      <c r="BS40" s="76" t="n">
        <v>0</v>
      </c>
      <c r="BT40" s="76" t="n">
        <v>0</v>
      </c>
      <c r="BU40" s="76" t="n">
        <v>0</v>
      </c>
      <c r="BV40" s="76" t="n">
        <v>0</v>
      </c>
      <c r="BW40" s="76" t="n">
        <v>0</v>
      </c>
      <c r="BX40" s="76" t="n">
        <v>0</v>
      </c>
      <c r="BY40" s="76" t="n">
        <v>0</v>
      </c>
      <c r="BZ40" s="76" t="n">
        <v>0</v>
      </c>
      <c r="CA40" s="76" t="n">
        <v>0</v>
      </c>
      <c r="CB40" s="76" t="n">
        <v>0</v>
      </c>
      <c r="CC40" s="76" t="n">
        <v>0</v>
      </c>
      <c r="CD40" s="76" t="n">
        <v>0</v>
      </c>
      <c r="CE40" s="76" t="n">
        <v>0</v>
      </c>
      <c r="CF40" s="76" t="n">
        <v>0</v>
      </c>
      <c r="CG40" s="76" t="n">
        <v>0</v>
      </c>
    </row>
    <row r="41" customFormat="false" ht="33.75" hidden="false" customHeight="false" outlineLevel="0" collapsed="false">
      <c r="A41" s="72" t="n">
        <v>194</v>
      </c>
      <c r="B41" s="73" t="s">
        <v>63</v>
      </c>
      <c r="C41" s="74" t="n">
        <v>390</v>
      </c>
      <c r="D41" s="74" t="n">
        <v>260</v>
      </c>
      <c r="E41" s="74" t="n">
        <v>8</v>
      </c>
      <c r="F41" s="75" t="n">
        <v>1</v>
      </c>
      <c r="G41" s="74" t="n">
        <v>9</v>
      </c>
      <c r="H41" s="74" t="n">
        <v>251</v>
      </c>
      <c r="I41" s="76" t="n">
        <v>31</v>
      </c>
      <c r="J41" s="76" t="n">
        <v>2</v>
      </c>
      <c r="K41" s="76" t="n">
        <v>10</v>
      </c>
      <c r="L41" s="76" t="n">
        <v>0</v>
      </c>
      <c r="M41" s="76" t="n">
        <v>0</v>
      </c>
      <c r="N41" s="76" t="n">
        <v>1</v>
      </c>
      <c r="O41" s="76" t="n">
        <v>0</v>
      </c>
      <c r="P41" s="76" t="n">
        <v>0</v>
      </c>
      <c r="Q41" s="76" t="n">
        <v>1</v>
      </c>
      <c r="R41" s="76" t="n">
        <v>0</v>
      </c>
      <c r="S41" s="76" t="n">
        <v>0</v>
      </c>
      <c r="T41" s="76" t="n">
        <v>1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1</v>
      </c>
      <c r="AB41" s="76" t="n">
        <v>1</v>
      </c>
      <c r="AC41" s="76" t="n">
        <v>0</v>
      </c>
      <c r="AD41" s="76" t="n">
        <v>1</v>
      </c>
      <c r="AE41" s="76" t="n">
        <v>0</v>
      </c>
      <c r="AF41" s="76" t="n">
        <v>1</v>
      </c>
      <c r="AG41" s="76" t="n">
        <v>0</v>
      </c>
      <c r="AH41" s="76" t="n">
        <v>3</v>
      </c>
      <c r="AI41" s="76" t="n">
        <v>5</v>
      </c>
      <c r="AJ41" s="76" t="n">
        <v>2</v>
      </c>
      <c r="AK41" s="76" t="n">
        <v>3</v>
      </c>
      <c r="AL41" s="76" t="n">
        <v>0</v>
      </c>
      <c r="AM41" s="76" t="n">
        <v>21</v>
      </c>
      <c r="AN41" s="76" t="n">
        <v>1</v>
      </c>
      <c r="AO41" s="76" t="n">
        <v>0</v>
      </c>
      <c r="AP41" s="76" t="n">
        <v>6</v>
      </c>
      <c r="AQ41" s="76" t="n">
        <v>4</v>
      </c>
      <c r="AR41" s="76" t="n">
        <v>0</v>
      </c>
      <c r="AS41" s="76" t="n">
        <v>3</v>
      </c>
      <c r="AT41" s="76" t="n">
        <v>0</v>
      </c>
      <c r="AU41" s="76" t="n">
        <v>1</v>
      </c>
      <c r="AV41" s="76" t="n">
        <v>19</v>
      </c>
      <c r="AW41" s="76" t="n">
        <v>0</v>
      </c>
      <c r="AX41" s="76" t="n">
        <v>0</v>
      </c>
      <c r="AY41" s="76" t="n">
        <v>0</v>
      </c>
      <c r="AZ41" s="76" t="n">
        <v>3</v>
      </c>
      <c r="BA41" s="76" t="n">
        <v>0</v>
      </c>
      <c r="BB41" s="76" t="n">
        <v>14</v>
      </c>
      <c r="BC41" s="76" t="n">
        <v>5</v>
      </c>
      <c r="BD41" s="76" t="n">
        <v>9</v>
      </c>
      <c r="BE41" s="76" t="n">
        <v>6</v>
      </c>
      <c r="BF41" s="76" t="n">
        <v>7</v>
      </c>
      <c r="BG41" s="76" t="n">
        <v>3</v>
      </c>
      <c r="BH41" s="76" t="n">
        <v>6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0</v>
      </c>
      <c r="BX41" s="76" t="n">
        <v>0</v>
      </c>
      <c r="BY41" s="76" t="n">
        <v>0</v>
      </c>
      <c r="BZ41" s="76" t="n">
        <v>0</v>
      </c>
      <c r="CA41" s="76" t="n">
        <v>0</v>
      </c>
      <c r="CB41" s="76" t="n">
        <v>0</v>
      </c>
      <c r="CC41" s="76" t="n">
        <v>0</v>
      </c>
      <c r="CD41" s="76" t="n">
        <v>0</v>
      </c>
      <c r="CE41" s="76" t="n">
        <v>0</v>
      </c>
      <c r="CF41" s="76" t="n">
        <v>0</v>
      </c>
      <c r="CG41" s="76" t="n">
        <v>0</v>
      </c>
    </row>
    <row r="42" customFormat="false" ht="22.5" hidden="false" customHeight="false" outlineLevel="0" collapsed="false">
      <c r="A42" s="72" t="n">
        <v>195</v>
      </c>
      <c r="B42" s="73" t="s">
        <v>64</v>
      </c>
      <c r="C42" s="74" t="n">
        <v>168</v>
      </c>
      <c r="D42" s="74" t="n">
        <v>114</v>
      </c>
      <c r="E42" s="74" t="n">
        <v>2</v>
      </c>
      <c r="F42" s="75" t="n">
        <v>1</v>
      </c>
      <c r="G42" s="74" t="n">
        <v>3</v>
      </c>
      <c r="H42" s="74" t="n">
        <v>111</v>
      </c>
      <c r="I42" s="76" t="n">
        <v>14</v>
      </c>
      <c r="J42" s="76" t="n">
        <v>0</v>
      </c>
      <c r="K42" s="76" t="n">
        <v>1</v>
      </c>
      <c r="L42" s="76" t="n">
        <v>0</v>
      </c>
      <c r="M42" s="76" t="n">
        <v>1</v>
      </c>
      <c r="N42" s="76" t="n">
        <v>0</v>
      </c>
      <c r="O42" s="76" t="n">
        <v>0</v>
      </c>
      <c r="P42" s="76" t="n">
        <v>3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4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1</v>
      </c>
      <c r="AJ42" s="76" t="n">
        <v>1</v>
      </c>
      <c r="AK42" s="76" t="n">
        <v>0</v>
      </c>
      <c r="AL42" s="76" t="n">
        <v>0</v>
      </c>
      <c r="AM42" s="76" t="n">
        <v>0</v>
      </c>
      <c r="AN42" s="76" t="n">
        <v>2</v>
      </c>
      <c r="AO42" s="76" t="n">
        <v>5</v>
      </c>
      <c r="AP42" s="76" t="n">
        <v>8</v>
      </c>
      <c r="AQ42" s="76" t="n">
        <v>0</v>
      </c>
      <c r="AR42" s="76" t="n">
        <v>7</v>
      </c>
      <c r="AS42" s="76" t="n">
        <v>5</v>
      </c>
      <c r="AT42" s="76" t="n">
        <v>0</v>
      </c>
      <c r="AU42" s="76" t="n">
        <v>0</v>
      </c>
      <c r="AV42" s="76" t="n">
        <v>0</v>
      </c>
      <c r="AW42" s="76" t="n">
        <v>0</v>
      </c>
      <c r="AX42" s="76" t="n">
        <v>1</v>
      </c>
      <c r="AY42" s="76" t="n">
        <v>1</v>
      </c>
      <c r="AZ42" s="76" t="n">
        <v>1</v>
      </c>
      <c r="BA42" s="76" t="n">
        <v>0</v>
      </c>
      <c r="BB42" s="76" t="n">
        <v>0</v>
      </c>
      <c r="BC42" s="76" t="n">
        <v>0</v>
      </c>
      <c r="BD42" s="76" t="n">
        <v>1</v>
      </c>
      <c r="BE42" s="76" t="n">
        <v>2</v>
      </c>
      <c r="BF42" s="76" t="n">
        <v>4</v>
      </c>
      <c r="BG42" s="76" t="n">
        <v>1</v>
      </c>
      <c r="BH42" s="76" t="n">
        <v>0</v>
      </c>
      <c r="BI42" s="76" t="n">
        <v>0</v>
      </c>
      <c r="BJ42" s="76" t="n">
        <v>0</v>
      </c>
      <c r="BK42" s="76" t="n">
        <v>0</v>
      </c>
      <c r="BL42" s="76" t="n">
        <v>0</v>
      </c>
      <c r="BM42" s="76" t="n">
        <v>0</v>
      </c>
      <c r="BN42" s="76" t="n">
        <v>0</v>
      </c>
      <c r="BO42" s="76" t="n">
        <v>0</v>
      </c>
      <c r="BP42" s="76" t="n">
        <v>0</v>
      </c>
      <c r="BQ42" s="76" t="n">
        <v>0</v>
      </c>
      <c r="BR42" s="76" t="n">
        <v>0</v>
      </c>
      <c r="BS42" s="76" t="n">
        <v>0</v>
      </c>
      <c r="BT42" s="76" t="n">
        <v>0</v>
      </c>
      <c r="BU42" s="76" t="n">
        <v>0</v>
      </c>
      <c r="BV42" s="76" t="n">
        <v>0</v>
      </c>
      <c r="BW42" s="76" t="n">
        <v>0</v>
      </c>
      <c r="BX42" s="76" t="n">
        <v>0</v>
      </c>
      <c r="BY42" s="76" t="n">
        <v>0</v>
      </c>
      <c r="BZ42" s="76" t="n">
        <v>0</v>
      </c>
      <c r="CA42" s="76" t="n">
        <v>0</v>
      </c>
      <c r="CB42" s="76" t="n">
        <v>0</v>
      </c>
      <c r="CC42" s="76" t="n">
        <v>0</v>
      </c>
      <c r="CD42" s="76" t="n">
        <v>0</v>
      </c>
      <c r="CE42" s="76" t="n">
        <v>0</v>
      </c>
      <c r="CF42" s="76" t="n">
        <v>0</v>
      </c>
      <c r="CG42" s="76" t="n">
        <v>0</v>
      </c>
    </row>
    <row r="43" customFormat="false" ht="33.75" hidden="false" customHeight="false" outlineLevel="0" collapsed="false">
      <c r="A43" s="72" t="n">
        <v>196</v>
      </c>
      <c r="B43" s="73" t="s">
        <v>65</v>
      </c>
      <c r="C43" s="74" t="n">
        <v>308</v>
      </c>
      <c r="D43" s="74" t="n">
        <v>188</v>
      </c>
      <c r="E43" s="74" t="n">
        <v>6</v>
      </c>
      <c r="F43" s="75" t="n">
        <v>2</v>
      </c>
      <c r="G43" s="74" t="n">
        <v>8</v>
      </c>
      <c r="H43" s="74" t="n">
        <v>180</v>
      </c>
      <c r="I43" s="76" t="n">
        <v>81</v>
      </c>
      <c r="J43" s="76" t="n">
        <v>8</v>
      </c>
      <c r="K43" s="76" t="n">
        <v>8</v>
      </c>
      <c r="L43" s="76" t="n">
        <v>0</v>
      </c>
      <c r="M43" s="76" t="n">
        <v>0</v>
      </c>
      <c r="N43" s="76" t="n">
        <v>4</v>
      </c>
      <c r="O43" s="76" t="n">
        <v>2</v>
      </c>
      <c r="P43" s="76" t="n">
        <v>0</v>
      </c>
      <c r="Q43" s="76" t="n">
        <v>2</v>
      </c>
      <c r="R43" s="76" t="n">
        <v>3</v>
      </c>
      <c r="S43" s="76" t="n">
        <v>0</v>
      </c>
      <c r="T43" s="76" t="n">
        <v>0</v>
      </c>
      <c r="U43" s="76" t="n">
        <v>2</v>
      </c>
      <c r="V43" s="76" t="n">
        <v>7</v>
      </c>
      <c r="W43" s="76" t="n">
        <v>0</v>
      </c>
      <c r="X43" s="76" t="n">
        <v>6</v>
      </c>
      <c r="Y43" s="76" t="n">
        <v>0</v>
      </c>
      <c r="Z43" s="76" t="n">
        <v>0</v>
      </c>
      <c r="AA43" s="76" t="n">
        <v>8</v>
      </c>
      <c r="AB43" s="76" t="n">
        <v>6</v>
      </c>
      <c r="AC43" s="76" t="n">
        <v>0</v>
      </c>
      <c r="AD43" s="76" t="n">
        <v>0</v>
      </c>
      <c r="AE43" s="76" t="n">
        <v>2</v>
      </c>
      <c r="AF43" s="76" t="n">
        <v>0</v>
      </c>
      <c r="AG43" s="76" t="n">
        <v>0</v>
      </c>
      <c r="AH43" s="76" t="n">
        <v>0</v>
      </c>
      <c r="AI43" s="76" t="n">
        <v>8</v>
      </c>
      <c r="AJ43" s="76" t="n">
        <v>1</v>
      </c>
      <c r="AK43" s="76" t="n">
        <v>0</v>
      </c>
      <c r="AL43" s="76" t="n">
        <v>37</v>
      </c>
      <c r="AM43" s="76" t="n">
        <v>0</v>
      </c>
      <c r="AN43" s="76" t="n">
        <v>1</v>
      </c>
      <c r="AO43" s="76" t="n">
        <v>18</v>
      </c>
      <c r="AP43" s="76" t="n">
        <v>24</v>
      </c>
      <c r="AQ43" s="76" t="n">
        <v>1</v>
      </c>
      <c r="AR43" s="76" t="n">
        <v>3</v>
      </c>
      <c r="AS43" s="76" t="n">
        <v>3</v>
      </c>
      <c r="AT43" s="76" t="n">
        <v>58</v>
      </c>
      <c r="AU43" s="76" t="n">
        <v>4</v>
      </c>
      <c r="AV43" s="76" t="n">
        <v>6</v>
      </c>
      <c r="AW43" s="76" t="n">
        <v>7</v>
      </c>
      <c r="AX43" s="76" t="n">
        <v>5</v>
      </c>
      <c r="AY43" s="76" t="n">
        <v>0</v>
      </c>
      <c r="AZ43" s="76" t="n">
        <v>4</v>
      </c>
      <c r="BA43" s="76" t="n">
        <v>12</v>
      </c>
      <c r="BB43" s="76" t="n">
        <v>11</v>
      </c>
      <c r="BC43" s="76" t="n">
        <v>0</v>
      </c>
      <c r="BD43" s="76" t="n">
        <v>0</v>
      </c>
      <c r="BE43" s="76" t="n">
        <v>0</v>
      </c>
      <c r="BF43" s="76" t="n">
        <v>0</v>
      </c>
      <c r="BG43" s="76" t="n">
        <v>0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6" t="n">
        <v>0</v>
      </c>
      <c r="BS43" s="76" t="n">
        <v>28</v>
      </c>
      <c r="BT43" s="76" t="n">
        <v>29</v>
      </c>
      <c r="BU43" s="76" t="n">
        <v>16</v>
      </c>
      <c r="BV43" s="76" t="n">
        <v>1</v>
      </c>
      <c r="BW43" s="76" t="n">
        <v>0</v>
      </c>
      <c r="BX43" s="76" t="n">
        <v>0</v>
      </c>
      <c r="BY43" s="76" t="n">
        <v>0</v>
      </c>
      <c r="BZ43" s="76" t="n">
        <v>0</v>
      </c>
      <c r="CA43" s="76" t="n">
        <v>0</v>
      </c>
      <c r="CB43" s="76" t="n">
        <v>0</v>
      </c>
      <c r="CC43" s="76" t="n">
        <v>0</v>
      </c>
      <c r="CD43" s="76" t="n">
        <v>0</v>
      </c>
      <c r="CE43" s="76" t="n">
        <v>0</v>
      </c>
      <c r="CF43" s="76" t="n">
        <v>0</v>
      </c>
      <c r="CG43" s="76" t="n">
        <v>0</v>
      </c>
    </row>
    <row r="44" customFormat="false" ht="33.75" hidden="false" customHeight="false" outlineLevel="0" collapsed="false">
      <c r="A44" s="72" t="n">
        <v>197</v>
      </c>
      <c r="B44" s="73" t="s">
        <v>66</v>
      </c>
      <c r="C44" s="74" t="n">
        <v>184</v>
      </c>
      <c r="D44" s="74" t="n">
        <v>120</v>
      </c>
      <c r="E44" s="74" t="n">
        <v>1</v>
      </c>
      <c r="F44" s="75" t="n">
        <v>0</v>
      </c>
      <c r="G44" s="74" t="n">
        <v>1</v>
      </c>
      <c r="H44" s="74" t="n">
        <v>119</v>
      </c>
      <c r="I44" s="76" t="n">
        <v>20</v>
      </c>
      <c r="J44" s="76" t="n">
        <v>2</v>
      </c>
      <c r="K44" s="76" t="n">
        <v>5</v>
      </c>
      <c r="L44" s="76" t="n">
        <v>1</v>
      </c>
      <c r="M44" s="76" t="n">
        <v>0</v>
      </c>
      <c r="N44" s="76" t="n">
        <v>0</v>
      </c>
      <c r="O44" s="76" t="n">
        <v>0</v>
      </c>
      <c r="P44" s="76" t="n">
        <v>1</v>
      </c>
      <c r="Q44" s="76" t="n">
        <v>0</v>
      </c>
      <c r="R44" s="76" t="n">
        <v>1</v>
      </c>
      <c r="S44" s="76" t="n">
        <v>0</v>
      </c>
      <c r="T44" s="76" t="n">
        <v>0</v>
      </c>
      <c r="U44" s="76" t="n">
        <v>0</v>
      </c>
      <c r="V44" s="76" t="n">
        <v>2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6" t="n">
        <v>0</v>
      </c>
      <c r="AH44" s="76" t="n">
        <v>0</v>
      </c>
      <c r="AI44" s="76" t="n">
        <v>0</v>
      </c>
      <c r="AJ44" s="76" t="n">
        <v>0</v>
      </c>
      <c r="AK44" s="76" t="n">
        <v>3</v>
      </c>
      <c r="AL44" s="76" t="n">
        <v>1</v>
      </c>
      <c r="AM44" s="76" t="n">
        <v>0</v>
      </c>
      <c r="AN44" s="76" t="n">
        <v>3</v>
      </c>
      <c r="AO44" s="76" t="n">
        <v>13</v>
      </c>
      <c r="AP44" s="76" t="n">
        <v>10</v>
      </c>
      <c r="AQ44" s="76" t="n">
        <v>0</v>
      </c>
      <c r="AR44" s="76" t="n">
        <v>6</v>
      </c>
      <c r="AS44" s="76" t="n">
        <v>1</v>
      </c>
      <c r="AT44" s="76" t="n">
        <v>0</v>
      </c>
      <c r="AU44" s="76" t="n">
        <v>0</v>
      </c>
      <c r="AV44" s="76" t="n">
        <v>1</v>
      </c>
      <c r="AW44" s="76" t="n">
        <v>0</v>
      </c>
      <c r="AX44" s="76" t="n">
        <v>0</v>
      </c>
      <c r="AY44" s="76" t="n">
        <v>0</v>
      </c>
      <c r="AZ44" s="76" t="n">
        <v>6</v>
      </c>
      <c r="BA44" s="76" t="n">
        <v>0</v>
      </c>
      <c r="BB44" s="76" t="n">
        <v>1</v>
      </c>
      <c r="BC44" s="76" t="n">
        <v>0</v>
      </c>
      <c r="BD44" s="76" t="n">
        <v>0</v>
      </c>
      <c r="BE44" s="76" t="n">
        <v>0</v>
      </c>
      <c r="BF44" s="76" t="n">
        <v>0</v>
      </c>
      <c r="BG44" s="76" t="n">
        <v>0</v>
      </c>
      <c r="BH44" s="76" t="n">
        <v>0</v>
      </c>
      <c r="BI44" s="76" t="n">
        <v>0</v>
      </c>
      <c r="BJ44" s="76" t="n">
        <v>0</v>
      </c>
      <c r="BK44" s="76" t="n">
        <v>0</v>
      </c>
      <c r="BL44" s="76" t="n">
        <v>0</v>
      </c>
      <c r="BM44" s="76" t="n">
        <v>0</v>
      </c>
      <c r="BN44" s="76" t="n">
        <v>0</v>
      </c>
      <c r="BO44" s="76" t="n">
        <v>0</v>
      </c>
      <c r="BP44" s="76" t="n">
        <v>0</v>
      </c>
      <c r="BQ44" s="76" t="n">
        <v>0</v>
      </c>
      <c r="BR44" s="76" t="n">
        <v>0</v>
      </c>
      <c r="BS44" s="76" t="n">
        <v>7</v>
      </c>
      <c r="BT44" s="76" t="n">
        <v>1</v>
      </c>
      <c r="BU44" s="76" t="n">
        <v>1</v>
      </c>
      <c r="BV44" s="76" t="n">
        <v>3</v>
      </c>
      <c r="BW44" s="76" t="n">
        <v>0</v>
      </c>
      <c r="BX44" s="76" t="n">
        <v>0</v>
      </c>
      <c r="BY44" s="76" t="n">
        <v>0</v>
      </c>
      <c r="BZ44" s="76" t="n">
        <v>0</v>
      </c>
      <c r="CA44" s="76" t="n">
        <v>0</v>
      </c>
      <c r="CB44" s="76" t="n">
        <v>0</v>
      </c>
      <c r="CC44" s="76" t="n">
        <v>0</v>
      </c>
      <c r="CD44" s="76" t="n">
        <v>0</v>
      </c>
      <c r="CE44" s="76" t="n">
        <v>0</v>
      </c>
      <c r="CF44" s="76" t="n">
        <v>0</v>
      </c>
      <c r="CG44" s="76" t="n">
        <v>0</v>
      </c>
    </row>
    <row r="45" customFormat="false" ht="33.75" hidden="false" customHeight="false" outlineLevel="0" collapsed="false">
      <c r="A45" s="72" t="n">
        <v>198</v>
      </c>
      <c r="B45" s="73" t="s">
        <v>67</v>
      </c>
      <c r="C45" s="74" t="n">
        <v>225</v>
      </c>
      <c r="D45" s="74" t="n">
        <v>126</v>
      </c>
      <c r="E45" s="74" t="n">
        <v>3</v>
      </c>
      <c r="F45" s="75" t="n">
        <v>0</v>
      </c>
      <c r="G45" s="74" t="n">
        <v>3</v>
      </c>
      <c r="H45" s="74" t="n">
        <v>123</v>
      </c>
      <c r="I45" s="76" t="n">
        <v>29</v>
      </c>
      <c r="J45" s="76" t="n">
        <v>1</v>
      </c>
      <c r="K45" s="76" t="n">
        <v>5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1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9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5</v>
      </c>
      <c r="AC45" s="76" t="n">
        <v>0</v>
      </c>
      <c r="AD45" s="76" t="n">
        <v>0</v>
      </c>
      <c r="AE45" s="76" t="n">
        <v>0</v>
      </c>
      <c r="AF45" s="76" t="n">
        <v>0</v>
      </c>
      <c r="AG45" s="76" t="n">
        <v>0</v>
      </c>
      <c r="AH45" s="76" t="n">
        <v>0</v>
      </c>
      <c r="AI45" s="76" t="n">
        <v>5</v>
      </c>
      <c r="AJ45" s="76" t="n">
        <v>7</v>
      </c>
      <c r="AK45" s="76" t="n">
        <v>6</v>
      </c>
      <c r="AL45" s="76" t="n">
        <v>8</v>
      </c>
      <c r="AM45" s="76" t="n">
        <v>1</v>
      </c>
      <c r="AN45" s="76" t="n">
        <v>1</v>
      </c>
      <c r="AO45" s="76" t="n">
        <v>10</v>
      </c>
      <c r="AP45" s="76" t="n">
        <v>3</v>
      </c>
      <c r="AQ45" s="76" t="n">
        <v>0</v>
      </c>
      <c r="AR45" s="76" t="n">
        <v>0</v>
      </c>
      <c r="AS45" s="76" t="n">
        <v>2</v>
      </c>
      <c r="AT45" s="76" t="n">
        <v>14</v>
      </c>
      <c r="AU45" s="76" t="n">
        <v>2</v>
      </c>
      <c r="AV45" s="76" t="n">
        <v>2</v>
      </c>
      <c r="AW45" s="76" t="n">
        <v>4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6</v>
      </c>
      <c r="BC45" s="76" t="n">
        <v>0</v>
      </c>
      <c r="BD45" s="76" t="n">
        <v>0</v>
      </c>
      <c r="BE45" s="76" t="n">
        <v>0</v>
      </c>
      <c r="BF45" s="76" t="n">
        <v>0</v>
      </c>
      <c r="BG45" s="76" t="n">
        <v>0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6" t="n">
        <v>0</v>
      </c>
      <c r="BS45" s="76" t="n">
        <v>5</v>
      </c>
      <c r="BT45" s="76" t="n">
        <v>0</v>
      </c>
      <c r="BU45" s="76" t="n">
        <v>0</v>
      </c>
      <c r="BV45" s="76" t="n">
        <v>22</v>
      </c>
      <c r="BW45" s="76" t="n">
        <v>0</v>
      </c>
      <c r="BX45" s="76" t="n">
        <v>0</v>
      </c>
      <c r="BY45" s="76" t="n">
        <v>0</v>
      </c>
      <c r="BZ45" s="76" t="n">
        <v>0</v>
      </c>
      <c r="CA45" s="76" t="n">
        <v>0</v>
      </c>
      <c r="CB45" s="76" t="n">
        <v>0</v>
      </c>
      <c r="CC45" s="76" t="n">
        <v>0</v>
      </c>
      <c r="CD45" s="76" t="n">
        <v>0</v>
      </c>
      <c r="CE45" s="76" t="n">
        <v>0</v>
      </c>
      <c r="CF45" s="76" t="n">
        <v>0</v>
      </c>
      <c r="CG45" s="76" t="n">
        <v>0</v>
      </c>
    </row>
    <row r="46" customFormat="false" ht="22.5" hidden="false" customHeight="false" outlineLevel="0" collapsed="false">
      <c r="A46" s="72" t="n">
        <v>199</v>
      </c>
      <c r="B46" s="73" t="s">
        <v>68</v>
      </c>
      <c r="C46" s="74" t="n">
        <v>460</v>
      </c>
      <c r="D46" s="74" t="n">
        <v>281</v>
      </c>
      <c r="E46" s="74" t="n">
        <v>10</v>
      </c>
      <c r="F46" s="75" t="n">
        <v>3</v>
      </c>
      <c r="G46" s="74" t="n">
        <v>13</v>
      </c>
      <c r="H46" s="74" t="n">
        <v>268</v>
      </c>
      <c r="I46" s="76" t="n">
        <v>72</v>
      </c>
      <c r="J46" s="76" t="n">
        <v>0</v>
      </c>
      <c r="K46" s="76" t="n">
        <v>31</v>
      </c>
      <c r="L46" s="76" t="n">
        <v>0</v>
      </c>
      <c r="M46" s="76" t="n">
        <v>0</v>
      </c>
      <c r="N46" s="76" t="n">
        <v>1</v>
      </c>
      <c r="O46" s="76" t="n">
        <v>0</v>
      </c>
      <c r="P46" s="76" t="n">
        <v>3</v>
      </c>
      <c r="Q46" s="76" t="n">
        <v>0</v>
      </c>
      <c r="R46" s="76" t="n">
        <v>0</v>
      </c>
      <c r="S46" s="76" t="n">
        <v>0</v>
      </c>
      <c r="T46" s="76" t="n">
        <v>1</v>
      </c>
      <c r="U46" s="76" t="n">
        <v>0</v>
      </c>
      <c r="V46" s="76" t="n">
        <v>1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1</v>
      </c>
      <c r="AD46" s="76" t="n">
        <v>3</v>
      </c>
      <c r="AE46" s="76" t="n">
        <v>1</v>
      </c>
      <c r="AF46" s="76" t="n">
        <v>0</v>
      </c>
      <c r="AG46" s="76" t="n">
        <v>0</v>
      </c>
      <c r="AH46" s="76" t="n">
        <v>5</v>
      </c>
      <c r="AI46" s="76" t="n">
        <v>1</v>
      </c>
      <c r="AJ46" s="76" t="n">
        <v>0</v>
      </c>
      <c r="AK46" s="76" t="n">
        <v>5</v>
      </c>
      <c r="AL46" s="76" t="n">
        <v>0</v>
      </c>
      <c r="AM46" s="76" t="n">
        <v>44</v>
      </c>
      <c r="AN46" s="76" t="n">
        <v>1</v>
      </c>
      <c r="AO46" s="76" t="n">
        <v>0</v>
      </c>
      <c r="AP46" s="76" t="n">
        <v>9</v>
      </c>
      <c r="AQ46" s="76" t="n">
        <v>2</v>
      </c>
      <c r="AR46" s="76" t="n">
        <v>1</v>
      </c>
      <c r="AS46" s="76" t="n">
        <v>0</v>
      </c>
      <c r="AT46" s="76" t="n">
        <v>0</v>
      </c>
      <c r="AU46" s="76" t="n">
        <v>0</v>
      </c>
      <c r="AV46" s="76" t="n">
        <v>54</v>
      </c>
      <c r="AW46" s="76" t="n">
        <v>4</v>
      </c>
      <c r="AX46" s="76" t="n">
        <v>2</v>
      </c>
      <c r="AY46" s="76" t="n">
        <v>0</v>
      </c>
      <c r="AZ46" s="76" t="n">
        <v>1</v>
      </c>
      <c r="BA46" s="76" t="n">
        <v>0</v>
      </c>
      <c r="BB46" s="76" t="n">
        <v>45</v>
      </c>
      <c r="BC46" s="76" t="n">
        <v>0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0</v>
      </c>
      <c r="BJ46" s="76" t="n">
        <v>0</v>
      </c>
      <c r="BK46" s="76" t="n">
        <v>0</v>
      </c>
      <c r="BL46" s="76" t="n">
        <v>0</v>
      </c>
      <c r="BM46" s="76" t="n">
        <v>0</v>
      </c>
      <c r="BN46" s="76" t="n">
        <v>0</v>
      </c>
      <c r="BO46" s="76" t="n">
        <v>0</v>
      </c>
      <c r="BP46" s="76" t="n">
        <v>0</v>
      </c>
      <c r="BQ46" s="76" t="n">
        <v>0</v>
      </c>
      <c r="BR46" s="76" t="n">
        <v>0</v>
      </c>
      <c r="BS46" s="76" t="n">
        <v>0</v>
      </c>
      <c r="BT46" s="76" t="n">
        <v>0</v>
      </c>
      <c r="BU46" s="76" t="n">
        <v>0</v>
      </c>
      <c r="BV46" s="76" t="n">
        <v>0</v>
      </c>
      <c r="BW46" s="76" t="n">
        <v>54</v>
      </c>
      <c r="BX46" s="76" t="n">
        <v>0</v>
      </c>
      <c r="BY46" s="76" t="n">
        <v>0</v>
      </c>
      <c r="BZ46" s="76" t="n">
        <v>0</v>
      </c>
      <c r="CA46" s="76" t="n">
        <v>0</v>
      </c>
      <c r="CB46" s="76" t="n">
        <v>0</v>
      </c>
      <c r="CC46" s="76" t="n">
        <v>0</v>
      </c>
      <c r="CD46" s="76" t="n">
        <v>0</v>
      </c>
      <c r="CE46" s="76" t="n">
        <v>0</v>
      </c>
      <c r="CF46" s="76" t="n">
        <v>0</v>
      </c>
      <c r="CG46" s="76" t="n">
        <v>0</v>
      </c>
    </row>
    <row r="47" s="79" customFormat="true" ht="22.5" hidden="false" customHeight="false" outlineLevel="0" collapsed="false">
      <c r="A47" s="77" t="s">
        <v>69</v>
      </c>
      <c r="B47" s="78"/>
      <c r="C47" s="77" t="n">
        <f aca="false">SUM(C9:C46)</f>
        <v>15599</v>
      </c>
      <c r="D47" s="77" t="n">
        <f aca="false">SUM(D9:D46)</f>
        <v>10033</v>
      </c>
      <c r="E47" s="77" t="n">
        <f aca="false">SUM(E9:E46)</f>
        <v>307</v>
      </c>
      <c r="F47" s="77" t="n">
        <f aca="false">SUM(F9:F46)</f>
        <v>84</v>
      </c>
      <c r="G47" s="77" t="n">
        <f aca="false">SUM(G9:G46)</f>
        <v>391</v>
      </c>
      <c r="H47" s="77" t="n">
        <f aca="false">SUM(H9:H46)</f>
        <v>9642</v>
      </c>
      <c r="I47" s="77" t="n">
        <f aca="false">SUM(I10:I46)</f>
        <v>2565</v>
      </c>
      <c r="J47" s="77" t="n">
        <f aca="false">SUM(J9:J46)</f>
        <v>151</v>
      </c>
      <c r="K47" s="77" t="n">
        <f aca="false">SUM(K9:K46)</f>
        <v>287</v>
      </c>
      <c r="L47" s="77" t="n">
        <f aca="false">SUM(L9:L46)</f>
        <v>325</v>
      </c>
      <c r="M47" s="77" t="n">
        <f aca="false">SUM(M9:M46)</f>
        <v>84</v>
      </c>
      <c r="N47" s="77" t="n">
        <f aca="false">SUM(N9:N46)</f>
        <v>159</v>
      </c>
      <c r="O47" s="77" t="n">
        <f aca="false">SUM(O9:O46)</f>
        <v>82</v>
      </c>
      <c r="P47" s="77" t="n">
        <f aca="false">SUM(P9:P46)</f>
        <v>317</v>
      </c>
      <c r="Q47" s="77" t="n">
        <f aca="false">SUM(Q9:Q46)</f>
        <v>128</v>
      </c>
      <c r="R47" s="77" t="n">
        <f aca="false">SUM(R9:R46)</f>
        <v>186</v>
      </c>
      <c r="S47" s="77" t="n">
        <f aca="false">SUM(S9:S46)</f>
        <v>73</v>
      </c>
      <c r="T47" s="77" t="n">
        <f aca="false">SUM(T9:T46)</f>
        <v>32</v>
      </c>
      <c r="U47" s="77" t="n">
        <f aca="false">SUM(U9:U46)</f>
        <v>384</v>
      </c>
      <c r="V47" s="77" t="n">
        <f aca="false">SUM(V9:V46)</f>
        <v>118</v>
      </c>
      <c r="W47" s="77" t="n">
        <f aca="false">SUM(W9:W46)</f>
        <v>121</v>
      </c>
      <c r="X47" s="77" t="n">
        <f aca="false">SUM(X9:X46)</f>
        <v>213</v>
      </c>
      <c r="Y47" s="77" t="n">
        <f aca="false">SUM(Y9:Y46)</f>
        <v>58</v>
      </c>
      <c r="Z47" s="77" t="n">
        <f aca="false">SUM(Z9:Z46)</f>
        <v>118</v>
      </c>
      <c r="AA47" s="77" t="n">
        <f aca="false">SUM(AA9:AA46)</f>
        <v>365</v>
      </c>
      <c r="AB47" s="77" t="n">
        <f aca="false">SUM(AB9:AB46)</f>
        <v>78</v>
      </c>
      <c r="AC47" s="77" t="n">
        <f aca="false">SUM(AC9:AC46)</f>
        <v>22</v>
      </c>
      <c r="AD47" s="77" t="n">
        <f aca="false">SUM(AD9:AD46)</f>
        <v>208</v>
      </c>
      <c r="AE47" s="77" t="n">
        <f aca="false">SUM(AE9:AE46)</f>
        <v>207</v>
      </c>
      <c r="AF47" s="77" t="n">
        <f aca="false">SUM(AF9:AF46)</f>
        <v>63</v>
      </c>
      <c r="AG47" s="77" t="n">
        <f aca="false">SUM(AG9:AG46)</f>
        <v>83</v>
      </c>
      <c r="AH47" s="77" t="n">
        <f aca="false">SUM(AH9:AH46)</f>
        <v>162</v>
      </c>
      <c r="AI47" s="77" t="n">
        <f aca="false">SUM(AI9:AI46)</f>
        <v>205</v>
      </c>
      <c r="AJ47" s="77" t="n">
        <f aca="false">SUM(AJ9:AJ46)</f>
        <v>128</v>
      </c>
      <c r="AK47" s="77" t="n">
        <f aca="false">SUM(AK9:AK46)</f>
        <v>179</v>
      </c>
      <c r="AL47" s="77" t="n">
        <f aca="false">SUM(AL9:AL46)</f>
        <v>89</v>
      </c>
      <c r="AM47" s="77" t="n">
        <f aca="false">SUM(AM9:AM46)</f>
        <v>79</v>
      </c>
      <c r="AN47" s="77" t="n">
        <f aca="false">SUM(AN9:AN46)</f>
        <v>112</v>
      </c>
      <c r="AO47" s="77" t="n">
        <f aca="false">SUM(AO9:AO46)</f>
        <v>89</v>
      </c>
      <c r="AP47" s="77" t="n">
        <f aca="false">SUM(AP9:AP46)</f>
        <v>240</v>
      </c>
      <c r="AQ47" s="77" t="n">
        <f aca="false">SUM(AQ9:AQ46)</f>
        <v>104</v>
      </c>
      <c r="AR47" s="77" t="n">
        <f aca="false">SUM(AR9:AR46)</f>
        <v>41</v>
      </c>
      <c r="AS47" s="77" t="n">
        <f aca="false">SUM(AS9:AS46)</f>
        <v>315</v>
      </c>
      <c r="AT47" s="77" t="n">
        <f aca="false">SUM(AT9:AT46)</f>
        <v>85</v>
      </c>
      <c r="AU47" s="77" t="n">
        <f aca="false">SUM(AU9:AU46)</f>
        <v>234</v>
      </c>
      <c r="AV47" s="77" t="n">
        <f aca="false">SUM(AV9:AV46)</f>
        <v>165</v>
      </c>
      <c r="AW47" s="77" t="n">
        <f aca="false">SUM(AW9:AW46)</f>
        <v>266</v>
      </c>
      <c r="AX47" s="77" t="n">
        <f aca="false">SUM(AX9:AX46)</f>
        <v>70</v>
      </c>
      <c r="AY47" s="77" t="n">
        <f aca="false">SUM(AY9:AY46)</f>
        <v>83</v>
      </c>
      <c r="AZ47" s="77" t="n">
        <f aca="false">SUM(AZ9:AZ46)</f>
        <v>235</v>
      </c>
      <c r="BA47" s="77" t="n">
        <f aca="false">SUM(BA9:BA46)</f>
        <v>32</v>
      </c>
      <c r="BB47" s="77" t="n">
        <f aca="false">SUM(BB9:BB46)</f>
        <v>396</v>
      </c>
      <c r="BC47" s="77" t="n">
        <f aca="false">SUM(BC9:BC46)</f>
        <v>181</v>
      </c>
      <c r="BD47" s="77" t="n">
        <f aca="false">SUM(BD9:BD46)</f>
        <v>283</v>
      </c>
      <c r="BE47" s="77" t="n">
        <f aca="false">SUM(BE9:BE46)</f>
        <v>321</v>
      </c>
      <c r="BF47" s="77" t="n">
        <f aca="false">SUM(BF9:BF46)</f>
        <v>53</v>
      </c>
      <c r="BG47" s="77" t="n">
        <f aca="false">SUM(BG9:BG46)</f>
        <v>124</v>
      </c>
      <c r="BH47" s="77" t="n">
        <f aca="false">SUM(BH9:BH46)</f>
        <v>64</v>
      </c>
      <c r="BI47" s="77" t="n">
        <f aca="false">SUM(BI9:BI46)</f>
        <v>69</v>
      </c>
      <c r="BJ47" s="77" t="n">
        <f aca="false">SUM(BJ9:BJ46)</f>
        <v>46</v>
      </c>
      <c r="BK47" s="77" t="n">
        <f aca="false">SUM(BK9:BK46)</f>
        <v>106</v>
      </c>
      <c r="BL47" s="77" t="n">
        <f aca="false">SUM(BL9:BL46)</f>
        <v>46</v>
      </c>
      <c r="BM47" s="77" t="n">
        <f aca="false">SUM(BM9:BM46)</f>
        <v>17</v>
      </c>
      <c r="BN47" s="77" t="n">
        <f aca="false">SUM(BN9:BN46)</f>
        <v>0</v>
      </c>
      <c r="BO47" s="77" t="n">
        <f aca="false">SUM(BO9:BO46)</f>
        <v>26</v>
      </c>
      <c r="BP47" s="77" t="n">
        <f aca="false">SUM(BP9:BP46)</f>
        <v>14</v>
      </c>
      <c r="BQ47" s="77" t="n">
        <f aca="false">SUM(BQ9:BQ46)</f>
        <v>128</v>
      </c>
      <c r="BR47" s="77" t="n">
        <f aca="false">SUM(BR9:BR46)</f>
        <v>9</v>
      </c>
      <c r="BS47" s="77" t="n">
        <f aca="false">SUM(BS9:BS46)</f>
        <v>40</v>
      </c>
      <c r="BT47" s="77" t="n">
        <f aca="false">SUM(BT9:BT46)</f>
        <v>30</v>
      </c>
      <c r="BU47" s="77" t="n">
        <f aca="false">SUM(BU9:BU46)</f>
        <v>17</v>
      </c>
      <c r="BV47" s="77" t="n">
        <f aca="false">SUM(BV9:BV46)</f>
        <v>26</v>
      </c>
      <c r="BW47" s="77" t="n">
        <f aca="false">SUM(BW9:BW46)</f>
        <v>54</v>
      </c>
      <c r="BX47" s="77" t="n">
        <f aca="false">SUM(BX9:BX46)</f>
        <v>101</v>
      </c>
      <c r="BY47" s="77" t="n">
        <f aca="false">SUM(BY9:BY46)</f>
        <v>187</v>
      </c>
      <c r="BZ47" s="77" t="n">
        <f aca="false">SUM(BZ9:BZ46)</f>
        <v>57</v>
      </c>
      <c r="CA47" s="77" t="n">
        <f aca="false">SUM(CA9:CA46)</f>
        <v>163</v>
      </c>
      <c r="CB47" s="77" t="n">
        <f aca="false">SUM(CB9:CB46)</f>
        <v>50</v>
      </c>
      <c r="CC47" s="77" t="n">
        <f aca="false">SUM(CC9:CC46)</f>
        <v>93</v>
      </c>
      <c r="CD47" s="77" t="n">
        <f aca="false">SUM(CD9:CD46)</f>
        <v>0</v>
      </c>
      <c r="CE47" s="77" t="n">
        <f aca="false">SUM(CE9:CE46)</f>
        <v>71</v>
      </c>
      <c r="CF47" s="77" t="n">
        <f aca="false">SUM(CF9:CF46)</f>
        <v>35</v>
      </c>
      <c r="CG47" s="77" t="n">
        <f aca="false">SUM(CG9:CG46)</f>
        <v>71</v>
      </c>
    </row>
    <row r="48" customFormat="false" ht="11.25" hidden="false" customHeight="false" outlineLevel="0" collapsed="false">
      <c r="A48" s="39"/>
      <c r="B48" s="80"/>
    </row>
    <row r="49" customFormat="false" ht="11.25" hidden="false" customHeight="false" outlineLevel="0" collapsed="false">
      <c r="A49" s="39"/>
      <c r="B49" s="80"/>
    </row>
    <row r="50" customFormat="false" ht="11.25" hidden="false" customHeight="false" outlineLevel="0" collapsed="false">
      <c r="A50" s="39"/>
      <c r="B50" s="80"/>
    </row>
    <row r="51" customFormat="false" ht="11.25" hidden="false" customHeight="false" outlineLevel="0" collapsed="false">
      <c r="A51" s="39"/>
      <c r="B51" s="80"/>
    </row>
    <row r="52" customFormat="false" ht="11.25" hidden="false" customHeight="false" outlineLevel="0" collapsed="false">
      <c r="A52" s="39"/>
      <c r="B52" s="80"/>
    </row>
    <row r="53" customFormat="false" ht="11.25" hidden="false" customHeight="false" outlineLevel="0" collapsed="false">
      <c r="A53" s="39"/>
      <c r="B53" s="80"/>
    </row>
    <row r="54" customFormat="false" ht="11.25" hidden="false" customHeight="false" outlineLevel="0" collapsed="false">
      <c r="A54" s="39"/>
      <c r="B54" s="80"/>
    </row>
    <row r="55" customFormat="false" ht="11.25" hidden="false" customHeight="false" outlineLevel="0" collapsed="false">
      <c r="A55" s="39"/>
      <c r="B55" s="80"/>
    </row>
    <row r="56" customFormat="false" ht="11.25" hidden="false" customHeight="false" outlineLevel="0" collapsed="false">
      <c r="A56" s="39"/>
      <c r="B56" s="80"/>
    </row>
    <row r="57" customFormat="false" ht="11.25" hidden="false" customHeight="false" outlineLevel="0" collapsed="false">
      <c r="A57" s="39"/>
      <c r="B57" s="80"/>
    </row>
    <row r="58" customFormat="false" ht="11.25" hidden="false" customHeight="false" outlineLevel="0" collapsed="false">
      <c r="A58" s="39"/>
      <c r="B58" s="80"/>
    </row>
    <row r="59" customFormat="false" ht="11.25" hidden="false" customHeight="false" outlineLevel="0" collapsed="false">
      <c r="A59" s="39"/>
      <c r="B59" s="80"/>
    </row>
    <row r="60" customFormat="false" ht="11.25" hidden="false" customHeight="false" outlineLevel="0" collapsed="false">
      <c r="A60" s="39"/>
      <c r="B60" s="80"/>
    </row>
    <row r="61" customFormat="false" ht="11.25" hidden="false" customHeight="false" outlineLevel="0" collapsed="false">
      <c r="A61" s="39"/>
      <c r="B61" s="80"/>
    </row>
    <row r="62" customFormat="false" ht="11.25" hidden="false" customHeight="false" outlineLevel="0" collapsed="false">
      <c r="A62" s="39"/>
      <c r="B62" s="80"/>
    </row>
    <row r="63" customFormat="false" ht="11.25" hidden="false" customHeight="false" outlineLevel="0" collapsed="false">
      <c r="A63" s="39"/>
      <c r="B63" s="80"/>
    </row>
    <row r="64" customFormat="false" ht="11.25" hidden="false" customHeight="false" outlineLevel="0" collapsed="false">
      <c r="A64" s="39"/>
      <c r="B64" s="80"/>
    </row>
    <row r="65" customFormat="false" ht="11.25" hidden="false" customHeight="false" outlineLevel="0" collapsed="false">
      <c r="A65" s="39"/>
      <c r="B65" s="80"/>
    </row>
    <row r="66" customFormat="false" ht="11.25" hidden="false" customHeight="false" outlineLevel="0" collapsed="false">
      <c r="A66" s="39"/>
      <c r="B66" s="80"/>
    </row>
    <row r="67" customFormat="false" ht="11.25" hidden="false" customHeight="false" outlineLevel="0" collapsed="false">
      <c r="A67" s="39"/>
      <c r="B67" s="80"/>
    </row>
    <row r="68" customFormat="false" ht="11.25" hidden="false" customHeight="false" outlineLevel="0" collapsed="false">
      <c r="A68" s="39"/>
      <c r="B68" s="80"/>
    </row>
    <row r="69" customFormat="false" ht="11.25" hidden="false" customHeight="false" outlineLevel="0" collapsed="false">
      <c r="A69" s="39"/>
      <c r="B69" s="80"/>
    </row>
    <row r="70" customFormat="false" ht="11.25" hidden="false" customHeight="false" outlineLevel="0" collapsed="false">
      <c r="A70" s="39"/>
      <c r="B70" s="80"/>
    </row>
    <row r="71" customFormat="false" ht="11.25" hidden="false" customHeight="false" outlineLevel="0" collapsed="false">
      <c r="A71" s="39"/>
      <c r="B71" s="80"/>
    </row>
    <row r="72" customFormat="false" ht="11.25" hidden="false" customHeight="false" outlineLevel="0" collapsed="false">
      <c r="A72" s="39"/>
      <c r="B72" s="80"/>
    </row>
    <row r="73" customFormat="false" ht="11.25" hidden="false" customHeight="false" outlineLevel="0" collapsed="false">
      <c r="A73" s="39"/>
      <c r="B73" s="80"/>
    </row>
    <row r="74" customFormat="false" ht="11.25" hidden="false" customHeight="false" outlineLevel="0" collapsed="false">
      <c r="A74" s="39"/>
      <c r="B74" s="80"/>
    </row>
    <row r="75" customFormat="false" ht="11.25" hidden="false" customHeight="false" outlineLevel="0" collapsed="false">
      <c r="A75" s="39"/>
      <c r="B75" s="80"/>
    </row>
    <row r="76" customFormat="false" ht="11.25" hidden="false" customHeight="false" outlineLevel="0" collapsed="false">
      <c r="A76" s="39"/>
      <c r="B76" s="80"/>
    </row>
    <row r="77" customFormat="false" ht="11.25" hidden="false" customHeight="false" outlineLevel="0" collapsed="false">
      <c r="A77" s="39"/>
      <c r="B77" s="80"/>
    </row>
    <row r="78" customFormat="false" ht="11.25" hidden="false" customHeight="false" outlineLevel="0" collapsed="false">
      <c r="A78" s="39"/>
      <c r="B78" s="80"/>
    </row>
    <row r="79" customFormat="false" ht="11.25" hidden="false" customHeight="false" outlineLevel="0" collapsed="false">
      <c r="A79" s="39"/>
      <c r="B79" s="80"/>
    </row>
    <row r="80" customFormat="false" ht="11.25" hidden="false" customHeight="false" outlineLevel="0" collapsed="false">
      <c r="A80" s="39"/>
      <c r="B80" s="80"/>
    </row>
    <row r="81" customFormat="false" ht="11.25" hidden="false" customHeight="false" outlineLevel="0" collapsed="false">
      <c r="A81" s="39"/>
      <c r="B81" s="80"/>
    </row>
    <row r="82" customFormat="false" ht="11.25" hidden="false" customHeight="false" outlineLevel="0" collapsed="false">
      <c r="A82" s="39"/>
      <c r="B82" s="80"/>
    </row>
    <row r="83" customFormat="false" ht="11.25" hidden="false" customHeight="false" outlineLevel="0" collapsed="false">
      <c r="A83" s="39"/>
      <c r="B83" s="80"/>
    </row>
    <row r="84" customFormat="false" ht="11.25" hidden="false" customHeight="false" outlineLevel="0" collapsed="false">
      <c r="A84" s="39"/>
      <c r="B84" s="80"/>
    </row>
    <row r="85" customFormat="false" ht="11.25" hidden="false" customHeight="false" outlineLevel="0" collapsed="false">
      <c r="A85" s="39"/>
      <c r="B85" s="80"/>
    </row>
    <row r="86" customFormat="false" ht="11.25" hidden="false" customHeight="false" outlineLevel="0" collapsed="false">
      <c r="A86" s="39"/>
      <c r="B86" s="80"/>
    </row>
    <row r="87" customFormat="false" ht="11.25" hidden="false" customHeight="false" outlineLevel="0" collapsed="false">
      <c r="A87" s="39"/>
      <c r="B87" s="80"/>
    </row>
    <row r="88" customFormat="false" ht="11.25" hidden="false" customHeight="false" outlineLevel="0" collapsed="false">
      <c r="A88" s="39"/>
      <c r="B88" s="80"/>
    </row>
    <row r="89" customFormat="false" ht="11.25" hidden="false" customHeight="false" outlineLevel="0" collapsed="false">
      <c r="A89" s="39"/>
      <c r="B89" s="80"/>
    </row>
    <row r="90" customFormat="false" ht="11.25" hidden="false" customHeight="false" outlineLevel="0" collapsed="false">
      <c r="A90" s="39"/>
      <c r="B90" s="80"/>
    </row>
    <row r="91" customFormat="false" ht="11.25" hidden="false" customHeight="false" outlineLevel="0" collapsed="false">
      <c r="A91" s="39"/>
      <c r="B91" s="80"/>
    </row>
    <row r="92" customFormat="false" ht="11.25" hidden="false" customHeight="false" outlineLevel="0" collapsed="false">
      <c r="A92" s="39"/>
      <c r="B92" s="80"/>
    </row>
    <row r="93" customFormat="false" ht="11.25" hidden="false" customHeight="false" outlineLevel="0" collapsed="false">
      <c r="A93" s="39"/>
      <c r="B93" s="80"/>
    </row>
    <row r="94" customFormat="false" ht="11.25" hidden="false" customHeight="false" outlineLevel="0" collapsed="false">
      <c r="A94" s="39"/>
      <c r="B94" s="80"/>
    </row>
    <row r="95" customFormat="false" ht="11.25" hidden="false" customHeight="false" outlineLevel="0" collapsed="false">
      <c r="A95" s="39"/>
      <c r="B95" s="80"/>
    </row>
    <row r="96" customFormat="false" ht="11.25" hidden="false" customHeight="false" outlineLevel="0" collapsed="false">
      <c r="A96" s="39"/>
      <c r="B96" s="80"/>
    </row>
    <row r="97" customFormat="false" ht="11.25" hidden="false" customHeight="false" outlineLevel="0" collapsed="false">
      <c r="A97" s="39"/>
      <c r="B97" s="80"/>
    </row>
    <row r="98" customFormat="false" ht="11.25" hidden="false" customHeight="false" outlineLevel="0" collapsed="false">
      <c r="A98" s="39"/>
      <c r="B98" s="80"/>
    </row>
    <row r="99" customFormat="false" ht="11.25" hidden="false" customHeight="false" outlineLevel="0" collapsed="false">
      <c r="A99" s="39"/>
      <c r="B99" s="80"/>
    </row>
    <row r="100" customFormat="false" ht="11.25" hidden="false" customHeight="false" outlineLevel="0" collapsed="false">
      <c r="A100" s="39"/>
      <c r="B100" s="80"/>
    </row>
    <row r="101" customFormat="false" ht="11.25" hidden="false" customHeight="false" outlineLevel="0" collapsed="false">
      <c r="A101" s="39"/>
      <c r="B101" s="80"/>
    </row>
    <row r="102" customFormat="false" ht="11.25" hidden="false" customHeight="false" outlineLevel="0" collapsed="false">
      <c r="A102" s="39"/>
      <c r="B102" s="80"/>
    </row>
    <row r="103" customFormat="false" ht="11.25" hidden="false" customHeight="false" outlineLevel="0" collapsed="false">
      <c r="A103" s="39"/>
      <c r="B103" s="80"/>
    </row>
    <row r="104" customFormat="false" ht="11.25" hidden="false" customHeight="false" outlineLevel="0" collapsed="false">
      <c r="A104" s="39"/>
      <c r="B104" s="80"/>
    </row>
    <row r="105" customFormat="false" ht="11.25" hidden="false" customHeight="false" outlineLevel="0" collapsed="false">
      <c r="A105" s="39"/>
      <c r="B105" s="80"/>
    </row>
    <row r="106" customFormat="false" ht="11.25" hidden="false" customHeight="false" outlineLevel="0" collapsed="false">
      <c r="A106" s="39"/>
      <c r="B106" s="80"/>
    </row>
    <row r="107" customFormat="false" ht="11.25" hidden="false" customHeight="false" outlineLevel="0" collapsed="false">
      <c r="A107" s="39"/>
      <c r="B107" s="80"/>
    </row>
    <row r="108" customFormat="false" ht="11.25" hidden="false" customHeight="false" outlineLevel="0" collapsed="false">
      <c r="A108" s="39"/>
      <c r="B108" s="80"/>
    </row>
    <row r="109" customFormat="false" ht="11.25" hidden="false" customHeight="false" outlineLevel="0" collapsed="false">
      <c r="A109" s="39"/>
      <c r="B109" s="80"/>
    </row>
    <row r="110" customFormat="false" ht="11.25" hidden="false" customHeight="false" outlineLevel="0" collapsed="false">
      <c r="A110" s="39"/>
      <c r="B110" s="80"/>
    </row>
    <row r="111" customFormat="false" ht="11.25" hidden="false" customHeight="false" outlineLevel="0" collapsed="false">
      <c r="A111" s="39"/>
      <c r="B111" s="80"/>
    </row>
    <row r="112" customFormat="false" ht="11.25" hidden="false" customHeight="false" outlineLevel="0" collapsed="false">
      <c r="A112" s="39"/>
      <c r="B112" s="80"/>
    </row>
    <row r="113" customFormat="false" ht="11.25" hidden="false" customHeight="false" outlineLevel="0" collapsed="false">
      <c r="A113" s="39"/>
      <c r="B113" s="80"/>
    </row>
    <row r="114" customFormat="false" ht="11.25" hidden="false" customHeight="false" outlineLevel="0" collapsed="false">
      <c r="A114" s="39"/>
      <c r="B114" s="80"/>
    </row>
    <row r="115" customFormat="false" ht="11.25" hidden="false" customHeight="false" outlineLevel="0" collapsed="false">
      <c r="A115" s="39"/>
      <c r="B115" s="80"/>
    </row>
    <row r="116" customFormat="false" ht="11.25" hidden="false" customHeight="false" outlineLevel="0" collapsed="false">
      <c r="A116" s="39"/>
      <c r="B116" s="80"/>
    </row>
    <row r="117" customFormat="false" ht="11.25" hidden="false" customHeight="false" outlineLevel="0" collapsed="false">
      <c r="A117" s="39"/>
      <c r="B117" s="80"/>
    </row>
    <row r="118" customFormat="false" ht="11.25" hidden="false" customHeight="false" outlineLevel="0" collapsed="false">
      <c r="A118" s="39"/>
      <c r="B118" s="80"/>
    </row>
    <row r="119" customFormat="false" ht="11.25" hidden="false" customHeight="false" outlineLevel="0" collapsed="false">
      <c r="A119" s="39"/>
      <c r="B119" s="80"/>
    </row>
    <row r="120" customFormat="false" ht="11.25" hidden="false" customHeight="false" outlineLevel="0" collapsed="false">
      <c r="A120" s="39"/>
      <c r="B120" s="80"/>
    </row>
    <row r="121" customFormat="false" ht="11.25" hidden="false" customHeight="false" outlineLevel="0" collapsed="false">
      <c r="A121" s="39"/>
      <c r="B121" s="80"/>
    </row>
    <row r="122" customFormat="false" ht="11.25" hidden="false" customHeight="false" outlineLevel="0" collapsed="false">
      <c r="A122" s="39"/>
      <c r="B122" s="80"/>
    </row>
    <row r="123" customFormat="false" ht="11.25" hidden="false" customHeight="false" outlineLevel="0" collapsed="false">
      <c r="A123" s="39"/>
      <c r="B123" s="80"/>
    </row>
    <row r="124" customFormat="false" ht="11.25" hidden="false" customHeight="false" outlineLevel="0" collapsed="false">
      <c r="A124" s="39"/>
      <c r="B124" s="80"/>
    </row>
    <row r="125" customFormat="false" ht="11.25" hidden="false" customHeight="false" outlineLevel="0" collapsed="false">
      <c r="A125" s="39"/>
      <c r="B125" s="80"/>
    </row>
    <row r="126" customFormat="false" ht="11.25" hidden="false" customHeight="false" outlineLevel="0" collapsed="false">
      <c r="A126" s="39"/>
      <c r="B126" s="80"/>
    </row>
    <row r="127" customFormat="false" ht="11.25" hidden="false" customHeight="false" outlineLevel="0" collapsed="false">
      <c r="A127" s="39"/>
      <c r="B127" s="80"/>
    </row>
    <row r="128" customFormat="false" ht="11.25" hidden="false" customHeight="false" outlineLevel="0" collapsed="false">
      <c r="A128" s="39"/>
      <c r="B128" s="80"/>
    </row>
    <row r="129" customFormat="false" ht="11.25" hidden="false" customHeight="false" outlineLevel="0" collapsed="false">
      <c r="A129" s="39"/>
      <c r="B129" s="80"/>
    </row>
    <row r="130" customFormat="false" ht="11.25" hidden="false" customHeight="false" outlineLevel="0" collapsed="false">
      <c r="A130" s="39"/>
      <c r="B130" s="80"/>
    </row>
    <row r="131" customFormat="false" ht="11.25" hidden="false" customHeight="false" outlineLevel="0" collapsed="false">
      <c r="A131" s="39"/>
      <c r="B131" s="80"/>
    </row>
    <row r="132" customFormat="false" ht="11.25" hidden="false" customHeight="false" outlineLevel="0" collapsed="false">
      <c r="A132" s="39"/>
      <c r="B132" s="80"/>
    </row>
    <row r="133" customFormat="false" ht="11.25" hidden="false" customHeight="false" outlineLevel="0" collapsed="false">
      <c r="A133" s="39"/>
      <c r="B133" s="80"/>
    </row>
    <row r="134" customFormat="false" ht="11.25" hidden="false" customHeight="false" outlineLevel="0" collapsed="false">
      <c r="A134" s="39"/>
      <c r="B134" s="80"/>
    </row>
    <row r="135" customFormat="false" ht="11.25" hidden="false" customHeight="false" outlineLevel="0" collapsed="false">
      <c r="A135" s="39"/>
      <c r="B135" s="80"/>
    </row>
    <row r="136" customFormat="false" ht="11.25" hidden="false" customHeight="false" outlineLevel="0" collapsed="false">
      <c r="A136" s="39"/>
      <c r="B136" s="80"/>
    </row>
    <row r="137" customFormat="false" ht="11.25" hidden="false" customHeight="false" outlineLevel="0" collapsed="false">
      <c r="A137" s="39"/>
      <c r="B137" s="80"/>
    </row>
    <row r="138" customFormat="false" ht="11.25" hidden="false" customHeight="false" outlineLevel="0" collapsed="false">
      <c r="A138" s="39"/>
      <c r="B138" s="80"/>
    </row>
    <row r="139" customFormat="false" ht="11.25" hidden="false" customHeight="false" outlineLevel="0" collapsed="false">
      <c r="A139" s="39"/>
      <c r="B139" s="80"/>
    </row>
    <row r="140" customFormat="false" ht="11.25" hidden="false" customHeight="false" outlineLevel="0" collapsed="false">
      <c r="A140" s="39"/>
      <c r="B140" s="80"/>
    </row>
    <row r="141" customFormat="false" ht="11.25" hidden="false" customHeight="false" outlineLevel="0" collapsed="false">
      <c r="A141" s="39"/>
      <c r="B141" s="80"/>
    </row>
    <row r="142" customFormat="false" ht="11.25" hidden="false" customHeight="false" outlineLevel="0" collapsed="false">
      <c r="A142" s="39"/>
      <c r="B142" s="80"/>
    </row>
    <row r="143" customFormat="false" ht="11.25" hidden="false" customHeight="false" outlineLevel="0" collapsed="false">
      <c r="A143" s="39"/>
      <c r="B143" s="80"/>
    </row>
    <row r="144" customFormat="false" ht="11.25" hidden="false" customHeight="false" outlineLevel="0" collapsed="false">
      <c r="A144" s="39"/>
      <c r="B144" s="80"/>
    </row>
    <row r="145" customFormat="false" ht="11.25" hidden="false" customHeight="false" outlineLevel="0" collapsed="false">
      <c r="A145" s="39"/>
      <c r="B145" s="80"/>
    </row>
    <row r="146" customFormat="false" ht="11.25" hidden="false" customHeight="false" outlineLevel="0" collapsed="false">
      <c r="A146" s="39"/>
      <c r="B146" s="80"/>
    </row>
    <row r="147" customFormat="false" ht="11.25" hidden="false" customHeight="false" outlineLevel="0" collapsed="false">
      <c r="A147" s="39"/>
      <c r="B147" s="80"/>
    </row>
    <row r="148" customFormat="false" ht="11.25" hidden="false" customHeight="false" outlineLevel="0" collapsed="false">
      <c r="A148" s="39"/>
      <c r="B148" s="80"/>
    </row>
    <row r="149" customFormat="false" ht="11.25" hidden="false" customHeight="false" outlineLevel="0" collapsed="false">
      <c r="A149" s="39"/>
      <c r="B149" s="80"/>
    </row>
    <row r="150" customFormat="false" ht="11.25" hidden="false" customHeight="false" outlineLevel="0" collapsed="false">
      <c r="A150" s="39"/>
      <c r="B150" s="80"/>
    </row>
    <row r="151" customFormat="false" ht="11.25" hidden="false" customHeight="false" outlineLevel="0" collapsed="false">
      <c r="A151" s="39"/>
      <c r="B151" s="80"/>
    </row>
    <row r="152" customFormat="false" ht="11.25" hidden="false" customHeight="false" outlineLevel="0" collapsed="false">
      <c r="A152" s="39"/>
      <c r="B152" s="80"/>
    </row>
    <row r="153" customFormat="false" ht="11.25" hidden="false" customHeight="false" outlineLevel="0" collapsed="false">
      <c r="A153" s="39"/>
      <c r="B153" s="80"/>
    </row>
    <row r="154" customFormat="false" ht="11.25" hidden="false" customHeight="false" outlineLevel="0" collapsed="false">
      <c r="A154" s="39"/>
      <c r="B154" s="80"/>
    </row>
    <row r="155" customFormat="false" ht="11.25" hidden="false" customHeight="false" outlineLevel="0" collapsed="false">
      <c r="A155" s="39"/>
      <c r="B155" s="80"/>
    </row>
    <row r="156" customFormat="false" ht="11.25" hidden="false" customHeight="false" outlineLevel="0" collapsed="false">
      <c r="A156" s="39"/>
      <c r="B156" s="80"/>
    </row>
    <row r="157" customFormat="false" ht="11.25" hidden="false" customHeight="false" outlineLevel="0" collapsed="false">
      <c r="A157" s="39"/>
      <c r="B157" s="80"/>
    </row>
    <row r="158" customFormat="false" ht="11.25" hidden="false" customHeight="false" outlineLevel="0" collapsed="false">
      <c r="A158" s="39"/>
      <c r="B158" s="80"/>
    </row>
    <row r="159" customFormat="false" ht="11.25" hidden="false" customHeight="false" outlineLevel="0" collapsed="false">
      <c r="A159" s="39"/>
      <c r="B159" s="80"/>
    </row>
    <row r="160" customFormat="false" ht="11.25" hidden="false" customHeight="false" outlineLevel="0" collapsed="false">
      <c r="A160" s="39"/>
      <c r="B160" s="80"/>
    </row>
    <row r="161" customFormat="false" ht="11.25" hidden="false" customHeight="false" outlineLevel="0" collapsed="false">
      <c r="A161" s="39"/>
      <c r="B161" s="80"/>
    </row>
    <row r="162" customFormat="false" ht="11.25" hidden="false" customHeight="false" outlineLevel="0" collapsed="false">
      <c r="A162" s="39"/>
      <c r="B162" s="80"/>
    </row>
    <row r="163" customFormat="false" ht="11.25" hidden="false" customHeight="false" outlineLevel="0" collapsed="false">
      <c r="A163" s="39"/>
      <c r="B163" s="80"/>
    </row>
    <row r="164" customFormat="false" ht="11.25" hidden="false" customHeight="false" outlineLevel="0" collapsed="false">
      <c r="A164" s="39"/>
      <c r="B164" s="80"/>
    </row>
    <row r="165" customFormat="false" ht="11.25" hidden="false" customHeight="false" outlineLevel="0" collapsed="false">
      <c r="A165" s="39"/>
      <c r="B165" s="80"/>
    </row>
    <row r="166" customFormat="false" ht="11.25" hidden="false" customHeight="false" outlineLevel="0" collapsed="false">
      <c r="A166" s="39"/>
      <c r="B166" s="80"/>
    </row>
    <row r="167" customFormat="false" ht="11.25" hidden="false" customHeight="false" outlineLevel="0" collapsed="false">
      <c r="A167" s="39"/>
      <c r="B167" s="80"/>
    </row>
    <row r="168" customFormat="false" ht="11.25" hidden="false" customHeight="false" outlineLevel="0" collapsed="false">
      <c r="A168" s="39"/>
      <c r="B168" s="80"/>
    </row>
    <row r="169" customFormat="false" ht="11.25" hidden="false" customHeight="false" outlineLevel="0" collapsed="false">
      <c r="A169" s="39"/>
      <c r="B169" s="80"/>
    </row>
    <row r="170" customFormat="false" ht="11.25" hidden="false" customHeight="false" outlineLevel="0" collapsed="false">
      <c r="A170" s="39"/>
      <c r="B170" s="80"/>
    </row>
    <row r="171" customFormat="false" ht="11.25" hidden="false" customHeight="false" outlineLevel="0" collapsed="false">
      <c r="A171" s="39"/>
      <c r="B171" s="80"/>
    </row>
    <row r="172" customFormat="false" ht="11.25" hidden="false" customHeight="false" outlineLevel="0" collapsed="false">
      <c r="A172" s="39"/>
      <c r="B172" s="80"/>
    </row>
    <row r="173" customFormat="false" ht="11.25" hidden="false" customHeight="false" outlineLevel="0" collapsed="false">
      <c r="A173" s="39"/>
      <c r="B173" s="80"/>
    </row>
    <row r="174" customFormat="false" ht="11.25" hidden="false" customHeight="false" outlineLevel="0" collapsed="false">
      <c r="A174" s="39"/>
      <c r="B174" s="80"/>
    </row>
    <row r="175" customFormat="false" ht="11.25" hidden="false" customHeight="false" outlineLevel="0" collapsed="false">
      <c r="A175" s="39"/>
      <c r="B175" s="80"/>
    </row>
    <row r="176" customFormat="false" ht="11.25" hidden="false" customHeight="false" outlineLevel="0" collapsed="false">
      <c r="A176" s="39"/>
      <c r="B176" s="80"/>
    </row>
    <row r="177" customFormat="false" ht="11.25" hidden="false" customHeight="false" outlineLevel="0" collapsed="false">
      <c r="A177" s="39"/>
      <c r="B177" s="80"/>
    </row>
    <row r="178" customFormat="false" ht="11.25" hidden="false" customHeight="false" outlineLevel="0" collapsed="false">
      <c r="A178" s="39"/>
      <c r="B178" s="80"/>
    </row>
    <row r="179" customFormat="false" ht="11.25" hidden="false" customHeight="false" outlineLevel="0" collapsed="false">
      <c r="A179" s="39"/>
      <c r="B179" s="80"/>
    </row>
    <row r="180" customFormat="false" ht="11.25" hidden="false" customHeight="false" outlineLevel="0" collapsed="false">
      <c r="A180" s="39"/>
      <c r="B180" s="80"/>
    </row>
    <row r="181" customFormat="false" ht="11.25" hidden="false" customHeight="false" outlineLevel="0" collapsed="false">
      <c r="A181" s="39"/>
      <c r="B181" s="80"/>
    </row>
    <row r="182" customFormat="false" ht="11.25" hidden="false" customHeight="false" outlineLevel="0" collapsed="false">
      <c r="A182" s="39"/>
      <c r="B182" s="80"/>
    </row>
    <row r="183" customFormat="false" ht="11.25" hidden="false" customHeight="false" outlineLevel="0" collapsed="false">
      <c r="A183" s="39"/>
      <c r="B183" s="80"/>
    </row>
    <row r="184" customFormat="false" ht="11.25" hidden="false" customHeight="false" outlineLevel="0" collapsed="false">
      <c r="A184" s="39"/>
      <c r="B184" s="80"/>
    </row>
    <row r="185" customFormat="false" ht="11.25" hidden="false" customHeight="false" outlineLevel="0" collapsed="false">
      <c r="A185" s="39"/>
      <c r="B185" s="80"/>
    </row>
    <row r="186" customFormat="false" ht="11.25" hidden="false" customHeight="false" outlineLevel="0" collapsed="false">
      <c r="A186" s="39"/>
      <c r="B186" s="80"/>
    </row>
    <row r="187" customFormat="false" ht="11.25" hidden="false" customHeight="false" outlineLevel="0" collapsed="false">
      <c r="A187" s="39"/>
      <c r="B187" s="80"/>
    </row>
    <row r="188" customFormat="false" ht="11.25" hidden="false" customHeight="false" outlineLevel="0" collapsed="false">
      <c r="A188" s="39"/>
      <c r="B188" s="80"/>
    </row>
    <row r="189" customFormat="false" ht="11.25" hidden="false" customHeight="false" outlineLevel="0" collapsed="false">
      <c r="A189" s="39"/>
      <c r="B189" s="80"/>
    </row>
    <row r="190" customFormat="false" ht="11.25" hidden="false" customHeight="false" outlineLevel="0" collapsed="false">
      <c r="A190" s="39"/>
      <c r="B190" s="80"/>
    </row>
    <row r="191" customFormat="false" ht="11.25" hidden="false" customHeight="false" outlineLevel="0" collapsed="false">
      <c r="A191" s="39"/>
      <c r="B191" s="80"/>
    </row>
    <row r="192" customFormat="false" ht="11.25" hidden="false" customHeight="false" outlineLevel="0" collapsed="false">
      <c r="A192" s="39"/>
      <c r="B192" s="80"/>
    </row>
    <row r="193" customFormat="false" ht="11.25" hidden="false" customHeight="false" outlineLevel="0" collapsed="false">
      <c r="A193" s="39"/>
      <c r="B193" s="80"/>
    </row>
    <row r="194" customFormat="false" ht="11.25" hidden="false" customHeight="false" outlineLevel="0" collapsed="false">
      <c r="A194" s="39"/>
      <c r="B194" s="80"/>
    </row>
    <row r="195" customFormat="false" ht="11.25" hidden="false" customHeight="false" outlineLevel="0" collapsed="false">
      <c r="A195" s="39"/>
      <c r="B195" s="80"/>
    </row>
    <row r="196" customFormat="false" ht="11.25" hidden="false" customHeight="false" outlineLevel="0" collapsed="false">
      <c r="A196" s="39"/>
      <c r="B196" s="80"/>
    </row>
    <row r="197" customFormat="false" ht="11.25" hidden="false" customHeight="false" outlineLevel="0" collapsed="false">
      <c r="A197" s="39"/>
      <c r="B197" s="80"/>
    </row>
    <row r="198" customFormat="false" ht="11.25" hidden="false" customHeight="false" outlineLevel="0" collapsed="false">
      <c r="A198" s="39"/>
      <c r="B198" s="80"/>
    </row>
    <row r="199" customFormat="false" ht="11.25" hidden="false" customHeight="false" outlineLevel="0" collapsed="false">
      <c r="A199" s="39"/>
      <c r="B199" s="80"/>
    </row>
    <row r="200" customFormat="false" ht="11.25" hidden="false" customHeight="false" outlineLevel="0" collapsed="false">
      <c r="A200" s="39"/>
      <c r="B200" s="80"/>
    </row>
    <row r="201" customFormat="false" ht="11.25" hidden="false" customHeight="false" outlineLevel="0" collapsed="false">
      <c r="A201" s="39"/>
      <c r="B201" s="80"/>
    </row>
    <row r="202" customFormat="false" ht="11.25" hidden="false" customHeight="false" outlineLevel="0" collapsed="false">
      <c r="A202" s="39"/>
      <c r="B202" s="80"/>
    </row>
    <row r="203" customFormat="false" ht="11.25" hidden="false" customHeight="false" outlineLevel="0" collapsed="false">
      <c r="A203" s="39"/>
      <c r="B203" s="80"/>
    </row>
    <row r="204" customFormat="false" ht="11.25" hidden="false" customHeight="false" outlineLevel="0" collapsed="false">
      <c r="A204" s="39"/>
      <c r="B204" s="80"/>
    </row>
    <row r="205" customFormat="false" ht="11.25" hidden="false" customHeight="false" outlineLevel="0" collapsed="false">
      <c r="A205" s="39"/>
      <c r="B205" s="80"/>
    </row>
    <row r="206" customFormat="false" ht="11.25" hidden="false" customHeight="false" outlineLevel="0" collapsed="false">
      <c r="A206" s="39"/>
      <c r="B206" s="80"/>
    </row>
    <row r="207" customFormat="false" ht="11.25" hidden="false" customHeight="false" outlineLevel="0" collapsed="false">
      <c r="A207" s="39"/>
      <c r="B207" s="80"/>
    </row>
    <row r="208" customFormat="false" ht="11.25" hidden="false" customHeight="false" outlineLevel="0" collapsed="false">
      <c r="A208" s="39"/>
      <c r="B208" s="80"/>
    </row>
    <row r="209" customFormat="false" ht="11.25" hidden="false" customHeight="false" outlineLevel="0" collapsed="false">
      <c r="A209" s="39"/>
      <c r="B209" s="80"/>
    </row>
    <row r="210" customFormat="false" ht="11.25" hidden="false" customHeight="false" outlineLevel="0" collapsed="false">
      <c r="A210" s="39"/>
      <c r="B210" s="80"/>
    </row>
    <row r="211" customFormat="false" ht="11.25" hidden="false" customHeight="false" outlineLevel="0" collapsed="false">
      <c r="A211" s="39"/>
      <c r="B211" s="80"/>
    </row>
    <row r="212" customFormat="false" ht="11.25" hidden="false" customHeight="false" outlineLevel="0" collapsed="false">
      <c r="A212" s="39"/>
      <c r="B212" s="80"/>
    </row>
    <row r="213" customFormat="false" ht="11.25" hidden="false" customHeight="false" outlineLevel="0" collapsed="false">
      <c r="A213" s="39"/>
      <c r="B213" s="80"/>
    </row>
    <row r="214" customFormat="false" ht="11.25" hidden="false" customHeight="false" outlineLevel="0" collapsed="false">
      <c r="A214" s="39"/>
      <c r="B214" s="80"/>
    </row>
    <row r="215" customFormat="false" ht="11.25" hidden="false" customHeight="false" outlineLevel="0" collapsed="false">
      <c r="A215" s="39"/>
      <c r="B215" s="80"/>
    </row>
    <row r="216" customFormat="false" ht="11.25" hidden="false" customHeight="false" outlineLevel="0" collapsed="false">
      <c r="A216" s="39"/>
      <c r="B216" s="80"/>
    </row>
    <row r="217" customFormat="false" ht="11.25" hidden="false" customHeight="false" outlineLevel="0" collapsed="false">
      <c r="A217" s="39"/>
      <c r="B217" s="80"/>
    </row>
    <row r="218" customFormat="false" ht="11.25" hidden="false" customHeight="false" outlineLevel="0" collapsed="false">
      <c r="A218" s="39"/>
      <c r="B218" s="80"/>
    </row>
    <row r="219" customFormat="false" ht="11.25" hidden="false" customHeight="false" outlineLevel="0" collapsed="false">
      <c r="A219" s="39"/>
      <c r="B219" s="80"/>
    </row>
    <row r="220" customFormat="false" ht="11.25" hidden="false" customHeight="false" outlineLevel="0" collapsed="false">
      <c r="A220" s="39"/>
      <c r="B220" s="80"/>
    </row>
    <row r="221" customFormat="false" ht="11.25" hidden="false" customHeight="false" outlineLevel="0" collapsed="false">
      <c r="A221" s="39"/>
      <c r="B221" s="80"/>
    </row>
    <row r="222" customFormat="false" ht="11.25" hidden="false" customHeight="false" outlineLevel="0" collapsed="false">
      <c r="A222" s="39"/>
      <c r="B222" s="80"/>
    </row>
    <row r="223" customFormat="false" ht="11.25" hidden="false" customHeight="false" outlineLevel="0" collapsed="false">
      <c r="A223" s="39"/>
      <c r="B223" s="80"/>
    </row>
    <row r="224" customFormat="false" ht="11.25" hidden="false" customHeight="false" outlineLevel="0" collapsed="false">
      <c r="A224" s="39"/>
      <c r="B224" s="80"/>
    </row>
    <row r="225" customFormat="false" ht="11.25" hidden="false" customHeight="false" outlineLevel="0" collapsed="false">
      <c r="A225" s="39"/>
      <c r="B225" s="80"/>
    </row>
    <row r="226" customFormat="false" ht="11.25" hidden="false" customHeight="false" outlineLevel="0" collapsed="false">
      <c r="A226" s="39"/>
      <c r="B226" s="80"/>
    </row>
    <row r="227" customFormat="false" ht="11.25" hidden="false" customHeight="false" outlineLevel="0" collapsed="false">
      <c r="A227" s="39"/>
      <c r="B227" s="80"/>
    </row>
    <row r="228" customFormat="false" ht="11.25" hidden="false" customHeight="false" outlineLevel="0" collapsed="false">
      <c r="A228" s="39"/>
      <c r="B228" s="80"/>
    </row>
    <row r="229" customFormat="false" ht="11.25" hidden="false" customHeight="false" outlineLevel="0" collapsed="false">
      <c r="A229" s="39"/>
      <c r="B229" s="80"/>
    </row>
    <row r="230" customFormat="false" ht="11.25" hidden="false" customHeight="false" outlineLevel="0" collapsed="false">
      <c r="A230" s="39"/>
      <c r="B230" s="80"/>
    </row>
    <row r="231" customFormat="false" ht="11.25" hidden="false" customHeight="false" outlineLevel="0" collapsed="false">
      <c r="A231" s="39"/>
      <c r="B231" s="80"/>
    </row>
    <row r="232" customFormat="false" ht="11.25" hidden="false" customHeight="false" outlineLevel="0" collapsed="false">
      <c r="A232" s="39"/>
      <c r="B232" s="80"/>
    </row>
    <row r="233" customFormat="false" ht="11.25" hidden="false" customHeight="false" outlineLevel="0" collapsed="false">
      <c r="A233" s="39"/>
      <c r="B233" s="80"/>
    </row>
    <row r="234" customFormat="false" ht="11.25" hidden="false" customHeight="false" outlineLevel="0" collapsed="false">
      <c r="A234" s="39"/>
      <c r="B234" s="80"/>
    </row>
    <row r="235" customFormat="false" ht="11.25" hidden="false" customHeight="false" outlineLevel="0" collapsed="false">
      <c r="A235" s="39"/>
      <c r="B235" s="80"/>
    </row>
    <row r="236" customFormat="false" ht="11.25" hidden="false" customHeight="false" outlineLevel="0" collapsed="false">
      <c r="A236" s="39"/>
      <c r="B236" s="80"/>
    </row>
    <row r="237" customFormat="false" ht="11.25" hidden="false" customHeight="false" outlineLevel="0" collapsed="false">
      <c r="A237" s="39"/>
      <c r="B237" s="80"/>
    </row>
    <row r="238" customFormat="false" ht="11.25" hidden="false" customHeight="false" outlineLevel="0" collapsed="false">
      <c r="A238" s="39"/>
      <c r="B238" s="80"/>
    </row>
    <row r="239" customFormat="false" ht="11.25" hidden="false" customHeight="false" outlineLevel="0" collapsed="false">
      <c r="A239" s="39"/>
      <c r="B239" s="80"/>
    </row>
    <row r="240" customFormat="false" ht="11.25" hidden="false" customHeight="false" outlineLevel="0" collapsed="false">
      <c r="A240" s="39"/>
      <c r="B240" s="80"/>
    </row>
    <row r="241" customFormat="false" ht="11.25" hidden="false" customHeight="false" outlineLevel="0" collapsed="false">
      <c r="A241" s="39"/>
      <c r="B241" s="80"/>
    </row>
    <row r="242" customFormat="false" ht="11.25" hidden="false" customHeight="false" outlineLevel="0" collapsed="false">
      <c r="A242" s="39"/>
      <c r="B242" s="80"/>
    </row>
    <row r="243" customFormat="false" ht="11.25" hidden="false" customHeight="false" outlineLevel="0" collapsed="false">
      <c r="A243" s="39"/>
      <c r="B243" s="80"/>
    </row>
    <row r="244" customFormat="false" ht="11.25" hidden="false" customHeight="false" outlineLevel="0" collapsed="false">
      <c r="A244" s="39"/>
      <c r="B244" s="80"/>
    </row>
    <row r="245" customFormat="false" ht="11.25" hidden="false" customHeight="false" outlineLevel="0" collapsed="false">
      <c r="A245" s="39"/>
      <c r="B245" s="80"/>
    </row>
    <row r="246" customFormat="false" ht="11.25" hidden="false" customHeight="false" outlineLevel="0" collapsed="false">
      <c r="A246" s="39"/>
      <c r="B246" s="80"/>
    </row>
    <row r="247" customFormat="false" ht="11.25" hidden="false" customHeight="false" outlineLevel="0" collapsed="false">
      <c r="A247" s="39"/>
      <c r="B247" s="80"/>
    </row>
    <row r="248" customFormat="false" ht="11.25" hidden="false" customHeight="false" outlineLevel="0" collapsed="false">
      <c r="A248" s="39"/>
      <c r="B248" s="80"/>
    </row>
    <row r="249" customFormat="false" ht="11.25" hidden="false" customHeight="false" outlineLevel="0" collapsed="false">
      <c r="A249" s="39"/>
      <c r="B249" s="80"/>
    </row>
    <row r="250" customFormat="false" ht="11.25" hidden="false" customHeight="false" outlineLevel="0" collapsed="false">
      <c r="A250" s="39"/>
      <c r="B250" s="80"/>
    </row>
    <row r="251" customFormat="false" ht="11.25" hidden="false" customHeight="false" outlineLevel="0" collapsed="false">
      <c r="A251" s="39"/>
      <c r="B251" s="80"/>
    </row>
    <row r="252" customFormat="false" ht="11.25" hidden="false" customHeight="false" outlineLevel="0" collapsed="false">
      <c r="A252" s="39"/>
      <c r="B252" s="80"/>
    </row>
    <row r="253" customFormat="false" ht="11.25" hidden="false" customHeight="false" outlineLevel="0" collapsed="false">
      <c r="A253" s="39"/>
      <c r="B253" s="80"/>
    </row>
    <row r="254" customFormat="false" ht="11.25" hidden="false" customHeight="false" outlineLevel="0" collapsed="false">
      <c r="A254" s="39"/>
      <c r="B254" s="80"/>
    </row>
    <row r="255" customFormat="false" ht="11.25" hidden="false" customHeight="false" outlineLevel="0" collapsed="false">
      <c r="A255" s="39"/>
      <c r="B255" s="80"/>
    </row>
    <row r="256" customFormat="false" ht="11.25" hidden="false" customHeight="false" outlineLevel="0" collapsed="false">
      <c r="A256" s="39"/>
      <c r="B256" s="80"/>
    </row>
    <row r="257" customFormat="false" ht="11.25" hidden="false" customHeight="false" outlineLevel="0" collapsed="false">
      <c r="A257" s="39"/>
      <c r="B257" s="80"/>
    </row>
    <row r="258" customFormat="false" ht="11.25" hidden="false" customHeight="false" outlineLevel="0" collapsed="false">
      <c r="A258" s="39"/>
      <c r="B258" s="80"/>
    </row>
    <row r="259" customFormat="false" ht="11.25" hidden="false" customHeight="false" outlineLevel="0" collapsed="false">
      <c r="A259" s="39"/>
      <c r="B259" s="80"/>
    </row>
    <row r="260" customFormat="false" ht="11.25" hidden="false" customHeight="false" outlineLevel="0" collapsed="false">
      <c r="A260" s="39"/>
      <c r="B260" s="80"/>
    </row>
    <row r="261" customFormat="false" ht="11.25" hidden="false" customHeight="false" outlineLevel="0" collapsed="false">
      <c r="A261" s="39"/>
      <c r="B261" s="80"/>
    </row>
    <row r="262" customFormat="false" ht="11.25" hidden="false" customHeight="false" outlineLevel="0" collapsed="false">
      <c r="A262" s="39"/>
      <c r="B262" s="80"/>
    </row>
    <row r="263" customFormat="false" ht="11.25" hidden="false" customHeight="false" outlineLevel="0" collapsed="false">
      <c r="A263" s="39"/>
      <c r="B263" s="80"/>
    </row>
    <row r="264" customFormat="false" ht="11.25" hidden="false" customHeight="false" outlineLevel="0" collapsed="false">
      <c r="A264" s="39"/>
      <c r="B264" s="80"/>
    </row>
    <row r="265" customFormat="false" ht="11.25" hidden="false" customHeight="false" outlineLevel="0" collapsed="false">
      <c r="A265" s="39"/>
      <c r="B265" s="80"/>
    </row>
    <row r="266" customFormat="false" ht="11.25" hidden="false" customHeight="false" outlineLevel="0" collapsed="false">
      <c r="A266" s="39"/>
      <c r="B266" s="80"/>
    </row>
    <row r="267" customFormat="false" ht="11.25" hidden="false" customHeight="false" outlineLevel="0" collapsed="false">
      <c r="A267" s="39"/>
      <c r="B267" s="80"/>
    </row>
    <row r="268" customFormat="false" ht="11.25" hidden="false" customHeight="false" outlineLevel="0" collapsed="false">
      <c r="A268" s="39"/>
      <c r="B268" s="80"/>
    </row>
    <row r="269" customFormat="false" ht="11.25" hidden="false" customHeight="false" outlineLevel="0" collapsed="false">
      <c r="A269" s="39"/>
      <c r="B269" s="80"/>
    </row>
    <row r="270" customFormat="false" ht="11.25" hidden="false" customHeight="false" outlineLevel="0" collapsed="false">
      <c r="A270" s="39"/>
      <c r="B270" s="80"/>
    </row>
    <row r="271" customFormat="false" ht="11.25" hidden="false" customHeight="false" outlineLevel="0" collapsed="false">
      <c r="A271" s="39"/>
      <c r="B271" s="80"/>
    </row>
    <row r="272" customFormat="false" ht="11.25" hidden="false" customHeight="false" outlineLevel="0" collapsed="false">
      <c r="A272" s="39"/>
      <c r="B272" s="80"/>
    </row>
    <row r="273" customFormat="false" ht="11.25" hidden="false" customHeight="false" outlineLevel="0" collapsed="false">
      <c r="A273" s="39"/>
      <c r="B273" s="80"/>
    </row>
    <row r="274" customFormat="false" ht="11.25" hidden="false" customHeight="false" outlineLevel="0" collapsed="false">
      <c r="A274" s="39"/>
      <c r="B274" s="80"/>
    </row>
    <row r="275" customFormat="false" ht="11.25" hidden="false" customHeight="false" outlineLevel="0" collapsed="false">
      <c r="A275" s="39"/>
      <c r="B275" s="80"/>
    </row>
    <row r="276" customFormat="false" ht="11.25" hidden="false" customHeight="false" outlineLevel="0" collapsed="false">
      <c r="A276" s="39"/>
      <c r="B276" s="80"/>
    </row>
    <row r="277" customFormat="false" ht="11.25" hidden="false" customHeight="false" outlineLevel="0" collapsed="false">
      <c r="A277" s="39"/>
      <c r="B277" s="80"/>
    </row>
    <row r="278" customFormat="false" ht="11.25" hidden="false" customHeight="false" outlineLevel="0" collapsed="false">
      <c r="A278" s="39"/>
      <c r="B278" s="80"/>
    </row>
    <row r="279" customFormat="false" ht="11.25" hidden="false" customHeight="false" outlineLevel="0" collapsed="false">
      <c r="A279" s="39"/>
      <c r="B279" s="80"/>
    </row>
    <row r="280" customFormat="false" ht="11.25" hidden="false" customHeight="false" outlineLevel="0" collapsed="false">
      <c r="A280" s="39"/>
      <c r="B280" s="80"/>
    </row>
    <row r="281" customFormat="false" ht="11.25" hidden="false" customHeight="false" outlineLevel="0" collapsed="false">
      <c r="A281" s="39"/>
      <c r="B281" s="80"/>
    </row>
    <row r="282" customFormat="false" ht="11.25" hidden="false" customHeight="false" outlineLevel="0" collapsed="false">
      <c r="A282" s="39"/>
      <c r="B282" s="80"/>
    </row>
    <row r="283" customFormat="false" ht="11.25" hidden="false" customHeight="false" outlineLevel="0" collapsed="false">
      <c r="A283" s="39"/>
      <c r="B283" s="80"/>
    </row>
    <row r="284" customFormat="false" ht="11.25" hidden="false" customHeight="false" outlineLevel="0" collapsed="false">
      <c r="A284" s="39"/>
      <c r="B284" s="80"/>
    </row>
    <row r="285" customFormat="false" ht="11.25" hidden="false" customHeight="false" outlineLevel="0" collapsed="false">
      <c r="A285" s="39"/>
      <c r="B285" s="80"/>
    </row>
    <row r="286" customFormat="false" ht="11.25" hidden="false" customHeight="false" outlineLevel="0" collapsed="false">
      <c r="A286" s="39"/>
      <c r="B286" s="80"/>
    </row>
    <row r="287" customFormat="false" ht="11.25" hidden="false" customHeight="false" outlineLevel="0" collapsed="false">
      <c r="A287" s="39"/>
      <c r="B287" s="80"/>
    </row>
    <row r="288" customFormat="false" ht="11.25" hidden="false" customHeight="false" outlineLevel="0" collapsed="false">
      <c r="A288" s="39"/>
      <c r="B288" s="80"/>
    </row>
    <row r="289" customFormat="false" ht="11.25" hidden="false" customHeight="false" outlineLevel="0" collapsed="false">
      <c r="A289" s="39"/>
      <c r="B289" s="80"/>
    </row>
    <row r="290" customFormat="false" ht="11.25" hidden="false" customHeight="false" outlineLevel="0" collapsed="false">
      <c r="A290" s="39"/>
      <c r="B290" s="80"/>
    </row>
    <row r="291" customFormat="false" ht="11.25" hidden="false" customHeight="false" outlineLevel="0" collapsed="false">
      <c r="A291" s="39"/>
      <c r="B291" s="80"/>
    </row>
    <row r="292" customFormat="false" ht="11.25" hidden="false" customHeight="false" outlineLevel="0" collapsed="false">
      <c r="A292" s="39"/>
      <c r="B292" s="80"/>
    </row>
    <row r="293" customFormat="false" ht="11.25" hidden="false" customHeight="false" outlineLevel="0" collapsed="false">
      <c r="A293" s="39"/>
      <c r="B293" s="80"/>
    </row>
    <row r="294" customFormat="false" ht="11.25" hidden="false" customHeight="false" outlineLevel="0" collapsed="false">
      <c r="A294" s="39"/>
      <c r="B294" s="80"/>
    </row>
    <row r="295" customFormat="false" ht="11.25" hidden="false" customHeight="false" outlineLevel="0" collapsed="false">
      <c r="A295" s="39"/>
      <c r="B295" s="80"/>
    </row>
    <row r="296" customFormat="false" ht="11.25" hidden="false" customHeight="false" outlineLevel="0" collapsed="false">
      <c r="A296" s="39"/>
      <c r="B296" s="80"/>
    </row>
    <row r="297" customFormat="false" ht="11.25" hidden="false" customHeight="false" outlineLevel="0" collapsed="false">
      <c r="A297" s="39"/>
      <c r="B297" s="80"/>
    </row>
    <row r="298" customFormat="false" ht="11.25" hidden="false" customHeight="false" outlineLevel="0" collapsed="false">
      <c r="A298" s="39"/>
      <c r="B298" s="80"/>
    </row>
    <row r="299" customFormat="false" ht="11.25" hidden="false" customHeight="false" outlineLevel="0" collapsed="false">
      <c r="A299" s="39"/>
      <c r="B299" s="80"/>
    </row>
    <row r="300" customFormat="false" ht="11.25" hidden="false" customHeight="false" outlineLevel="0" collapsed="false">
      <c r="A300" s="39"/>
      <c r="B300" s="80"/>
    </row>
    <row r="301" customFormat="false" ht="11.25" hidden="false" customHeight="false" outlineLevel="0" collapsed="false">
      <c r="A301" s="39"/>
      <c r="B301" s="80"/>
    </row>
    <row r="302" customFormat="false" ht="11.25" hidden="false" customHeight="false" outlineLevel="0" collapsed="false">
      <c r="A302" s="39"/>
      <c r="B302" s="80"/>
    </row>
    <row r="303" customFormat="false" ht="11.25" hidden="false" customHeight="false" outlineLevel="0" collapsed="false">
      <c r="A303" s="39"/>
      <c r="B303" s="80"/>
    </row>
    <row r="304" customFormat="false" ht="11.25" hidden="false" customHeight="false" outlineLevel="0" collapsed="false">
      <c r="A304" s="39"/>
      <c r="B304" s="80"/>
    </row>
    <row r="305" customFormat="false" ht="11.25" hidden="false" customHeight="false" outlineLevel="0" collapsed="false">
      <c r="A305" s="39"/>
      <c r="B305" s="80"/>
    </row>
    <row r="306" customFormat="false" ht="11.25" hidden="false" customHeight="false" outlineLevel="0" collapsed="false">
      <c r="A306" s="39"/>
      <c r="B306" s="80"/>
    </row>
    <row r="307" customFormat="false" ht="11.25" hidden="false" customHeight="false" outlineLevel="0" collapsed="false">
      <c r="A307" s="39"/>
      <c r="B307" s="80"/>
    </row>
    <row r="308" customFormat="false" ht="11.25" hidden="false" customHeight="false" outlineLevel="0" collapsed="false">
      <c r="A308" s="39"/>
      <c r="B308" s="80"/>
    </row>
    <row r="309" customFormat="false" ht="11.25" hidden="false" customHeight="false" outlineLevel="0" collapsed="false">
      <c r="A309" s="39"/>
      <c r="B309" s="80"/>
    </row>
    <row r="310" customFormat="false" ht="11.25" hidden="false" customHeight="false" outlineLevel="0" collapsed="false">
      <c r="A310" s="39"/>
      <c r="B310" s="80"/>
    </row>
    <row r="311" customFormat="false" ht="11.25" hidden="false" customHeight="false" outlineLevel="0" collapsed="false">
      <c r="A311" s="39"/>
      <c r="B311" s="80"/>
    </row>
    <row r="312" customFormat="false" ht="11.25" hidden="false" customHeight="false" outlineLevel="0" collapsed="false">
      <c r="A312" s="39"/>
      <c r="B312" s="80"/>
    </row>
    <row r="313" customFormat="false" ht="11.25" hidden="false" customHeight="false" outlineLevel="0" collapsed="false">
      <c r="A313" s="39"/>
      <c r="B313" s="80"/>
    </row>
    <row r="314" customFormat="false" ht="11.25" hidden="false" customHeight="false" outlineLevel="0" collapsed="false">
      <c r="A314" s="39"/>
      <c r="B314" s="80"/>
    </row>
    <row r="315" customFormat="false" ht="11.25" hidden="false" customHeight="false" outlineLevel="0" collapsed="false">
      <c r="A315" s="39"/>
      <c r="B315" s="80"/>
    </row>
    <row r="316" customFormat="false" ht="11.25" hidden="false" customHeight="false" outlineLevel="0" collapsed="false">
      <c r="A316" s="39"/>
      <c r="B316" s="80"/>
    </row>
    <row r="317" customFormat="false" ht="11.25" hidden="false" customHeight="false" outlineLevel="0" collapsed="false">
      <c r="A317" s="39"/>
      <c r="B317" s="80"/>
    </row>
    <row r="318" customFormat="false" ht="11.25" hidden="false" customHeight="false" outlineLevel="0" collapsed="false">
      <c r="A318" s="39"/>
      <c r="B318" s="80"/>
    </row>
    <row r="319" customFormat="false" ht="11.25" hidden="false" customHeight="false" outlineLevel="0" collapsed="false">
      <c r="A319" s="39"/>
      <c r="B319" s="80"/>
    </row>
    <row r="320" customFormat="false" ht="11.25" hidden="false" customHeight="false" outlineLevel="0" collapsed="false">
      <c r="A320" s="39"/>
      <c r="B320" s="80"/>
    </row>
    <row r="321" customFormat="false" ht="11.25" hidden="false" customHeight="false" outlineLevel="0" collapsed="false">
      <c r="A321" s="39"/>
      <c r="B321" s="80"/>
    </row>
    <row r="322" customFormat="false" ht="11.25" hidden="false" customHeight="false" outlineLevel="0" collapsed="false">
      <c r="A322" s="39"/>
      <c r="B322" s="80"/>
    </row>
    <row r="323" customFormat="false" ht="11.25" hidden="false" customHeight="false" outlineLevel="0" collapsed="false">
      <c r="A323" s="39"/>
      <c r="B323" s="80"/>
    </row>
    <row r="324" customFormat="false" ht="11.25" hidden="false" customHeight="false" outlineLevel="0" collapsed="false">
      <c r="A324" s="39"/>
      <c r="B324" s="80"/>
    </row>
    <row r="325" customFormat="false" ht="11.25" hidden="false" customHeight="false" outlineLevel="0" collapsed="false">
      <c r="A325" s="39"/>
      <c r="B325" s="80"/>
    </row>
    <row r="326" customFormat="false" ht="11.25" hidden="false" customHeight="false" outlineLevel="0" collapsed="false">
      <c r="A326" s="39"/>
      <c r="B326" s="80"/>
    </row>
    <row r="327" customFormat="false" ht="11.25" hidden="false" customHeight="false" outlineLevel="0" collapsed="false">
      <c r="A327" s="39"/>
      <c r="B327" s="80"/>
    </row>
    <row r="328" customFormat="false" ht="11.25" hidden="false" customHeight="false" outlineLevel="0" collapsed="false">
      <c r="A328" s="39"/>
      <c r="B328" s="80"/>
    </row>
    <row r="329" customFormat="false" ht="11.25" hidden="false" customHeight="false" outlineLevel="0" collapsed="false">
      <c r="A329" s="39"/>
      <c r="B329" s="80"/>
    </row>
    <row r="330" customFormat="false" ht="11.25" hidden="false" customHeight="false" outlineLevel="0" collapsed="false">
      <c r="A330" s="39"/>
      <c r="B330" s="80"/>
    </row>
    <row r="331" customFormat="false" ht="11.25" hidden="false" customHeight="false" outlineLevel="0" collapsed="false">
      <c r="A331" s="39"/>
      <c r="B331" s="80"/>
    </row>
    <row r="332" customFormat="false" ht="11.25" hidden="false" customHeight="false" outlineLevel="0" collapsed="false">
      <c r="A332" s="39"/>
      <c r="B332" s="80"/>
    </row>
    <row r="333" customFormat="false" ht="11.25" hidden="false" customHeight="false" outlineLevel="0" collapsed="false">
      <c r="A333" s="39"/>
      <c r="B333" s="80"/>
    </row>
    <row r="334" customFormat="false" ht="11.25" hidden="false" customHeight="false" outlineLevel="0" collapsed="false">
      <c r="A334" s="39"/>
      <c r="B334" s="80"/>
    </row>
    <row r="335" customFormat="false" ht="11.25" hidden="false" customHeight="false" outlineLevel="0" collapsed="false">
      <c r="A335" s="39"/>
      <c r="B335" s="80"/>
    </row>
    <row r="336" customFormat="false" ht="11.25" hidden="false" customHeight="false" outlineLevel="0" collapsed="false">
      <c r="A336" s="39"/>
      <c r="B336" s="80"/>
    </row>
    <row r="337" customFormat="false" ht="11.25" hidden="false" customHeight="false" outlineLevel="0" collapsed="false">
      <c r="A337" s="39"/>
      <c r="B337" s="80"/>
    </row>
    <row r="338" customFormat="false" ht="11.25" hidden="false" customHeight="false" outlineLevel="0" collapsed="false">
      <c r="A338" s="39"/>
      <c r="B338" s="80"/>
    </row>
    <row r="339" customFormat="false" ht="11.25" hidden="false" customHeight="false" outlineLevel="0" collapsed="false">
      <c r="A339" s="39"/>
      <c r="B339" s="80"/>
    </row>
    <row r="340" customFormat="false" ht="11.25" hidden="false" customHeight="false" outlineLevel="0" collapsed="false">
      <c r="A340" s="39"/>
      <c r="B340" s="80"/>
    </row>
    <row r="341" customFormat="false" ht="11.25" hidden="false" customHeight="false" outlineLevel="0" collapsed="false">
      <c r="A341" s="39"/>
      <c r="B341" s="80"/>
    </row>
    <row r="342" customFormat="false" ht="11.25" hidden="false" customHeight="false" outlineLevel="0" collapsed="false">
      <c r="A342" s="39"/>
      <c r="B342" s="80"/>
    </row>
    <row r="343" customFormat="false" ht="11.25" hidden="false" customHeight="false" outlineLevel="0" collapsed="false">
      <c r="A343" s="39"/>
      <c r="B343" s="80"/>
    </row>
    <row r="344" customFormat="false" ht="11.25" hidden="false" customHeight="false" outlineLevel="0" collapsed="false">
      <c r="A344" s="39"/>
      <c r="B344" s="80"/>
    </row>
    <row r="345" customFormat="false" ht="11.25" hidden="false" customHeight="false" outlineLevel="0" collapsed="false">
      <c r="A345" s="39"/>
      <c r="B345" s="80"/>
    </row>
    <row r="346" customFormat="false" ht="11.25" hidden="false" customHeight="false" outlineLevel="0" collapsed="false">
      <c r="A346" s="39"/>
      <c r="B346" s="80"/>
    </row>
    <row r="347" customFormat="false" ht="11.25" hidden="false" customHeight="false" outlineLevel="0" collapsed="false">
      <c r="A347" s="39"/>
      <c r="B347" s="80"/>
    </row>
    <row r="348" customFormat="false" ht="11.25" hidden="false" customHeight="false" outlineLevel="0" collapsed="false">
      <c r="A348" s="39"/>
      <c r="B348" s="80"/>
    </row>
    <row r="349" customFormat="false" ht="11.25" hidden="false" customHeight="false" outlineLevel="0" collapsed="false">
      <c r="A349" s="39"/>
      <c r="B349" s="80"/>
    </row>
    <row r="350" customFormat="false" ht="11.25" hidden="false" customHeight="false" outlineLevel="0" collapsed="false">
      <c r="A350" s="39"/>
      <c r="B350" s="80"/>
    </row>
    <row r="351" customFormat="false" ht="11.25" hidden="false" customHeight="false" outlineLevel="0" collapsed="false">
      <c r="A351" s="39"/>
      <c r="B351" s="80"/>
    </row>
    <row r="352" customFormat="false" ht="11.25" hidden="false" customHeight="false" outlineLevel="0" collapsed="false">
      <c r="A352" s="39"/>
      <c r="B352" s="80"/>
    </row>
    <row r="353" customFormat="false" ht="11.25" hidden="false" customHeight="false" outlineLevel="0" collapsed="false">
      <c r="A353" s="39"/>
      <c r="B353" s="80"/>
    </row>
    <row r="354" customFormat="false" ht="11.25" hidden="false" customHeight="false" outlineLevel="0" collapsed="false">
      <c r="A354" s="39"/>
      <c r="B354" s="80"/>
    </row>
    <row r="355" customFormat="false" ht="11.25" hidden="false" customHeight="false" outlineLevel="0" collapsed="false">
      <c r="A355" s="39"/>
      <c r="B355" s="80"/>
    </row>
    <row r="356" customFormat="false" ht="11.25" hidden="false" customHeight="false" outlineLevel="0" collapsed="false">
      <c r="A356" s="39"/>
      <c r="B356" s="80"/>
    </row>
    <row r="357" customFormat="false" ht="11.25" hidden="false" customHeight="false" outlineLevel="0" collapsed="false">
      <c r="A357" s="39"/>
      <c r="B357" s="80"/>
    </row>
    <row r="358" customFormat="false" ht="11.25" hidden="false" customHeight="false" outlineLevel="0" collapsed="false">
      <c r="A358" s="39"/>
      <c r="B358" s="80"/>
    </row>
    <row r="359" customFormat="false" ht="11.25" hidden="false" customHeight="false" outlineLevel="0" collapsed="false">
      <c r="A359" s="39"/>
      <c r="B359" s="80"/>
    </row>
    <row r="360" customFormat="false" ht="11.25" hidden="false" customHeight="false" outlineLevel="0" collapsed="false">
      <c r="A360" s="39"/>
      <c r="B360" s="80"/>
    </row>
    <row r="361" customFormat="false" ht="11.25" hidden="false" customHeight="false" outlineLevel="0" collapsed="false">
      <c r="A361" s="39"/>
      <c r="B361" s="80"/>
    </row>
    <row r="362" customFormat="false" ht="11.25" hidden="false" customHeight="false" outlineLevel="0" collapsed="false">
      <c r="A362" s="39"/>
      <c r="B362" s="80"/>
    </row>
    <row r="363" customFormat="false" ht="11.25" hidden="false" customHeight="false" outlineLevel="0" collapsed="false">
      <c r="A363" s="39"/>
      <c r="B363" s="80"/>
    </row>
    <row r="364" customFormat="false" ht="11.25" hidden="false" customHeight="false" outlineLevel="0" collapsed="false">
      <c r="A364" s="39"/>
      <c r="B364" s="80"/>
    </row>
    <row r="365" customFormat="false" ht="11.25" hidden="false" customHeight="false" outlineLevel="0" collapsed="false">
      <c r="A365" s="39"/>
      <c r="B365" s="80"/>
    </row>
    <row r="366" customFormat="false" ht="11.25" hidden="false" customHeight="false" outlineLevel="0" collapsed="false">
      <c r="A366" s="39"/>
      <c r="B366" s="80"/>
    </row>
    <row r="367" customFormat="false" ht="11.25" hidden="false" customHeight="false" outlineLevel="0" collapsed="false">
      <c r="A367" s="39"/>
      <c r="B367" s="80"/>
    </row>
    <row r="368" customFormat="false" ht="11.25" hidden="false" customHeight="false" outlineLevel="0" collapsed="false">
      <c r="A368" s="39"/>
      <c r="B368" s="80"/>
    </row>
    <row r="369" customFormat="false" ht="11.25" hidden="false" customHeight="false" outlineLevel="0" collapsed="false">
      <c r="A369" s="39"/>
      <c r="B369" s="80"/>
    </row>
    <row r="370" customFormat="false" ht="11.25" hidden="false" customHeight="false" outlineLevel="0" collapsed="false">
      <c r="A370" s="39"/>
      <c r="B370" s="80"/>
    </row>
    <row r="371" customFormat="false" ht="11.25" hidden="false" customHeight="false" outlineLevel="0" collapsed="false">
      <c r="A371" s="39"/>
      <c r="B371" s="80"/>
    </row>
    <row r="372" customFormat="false" ht="11.25" hidden="false" customHeight="false" outlineLevel="0" collapsed="false">
      <c r="A372" s="39"/>
      <c r="B372" s="80"/>
    </row>
    <row r="373" customFormat="false" ht="11.25" hidden="false" customHeight="false" outlineLevel="0" collapsed="false">
      <c r="A373" s="39"/>
      <c r="B373" s="80"/>
    </row>
    <row r="374" customFormat="false" ht="11.25" hidden="false" customHeight="false" outlineLevel="0" collapsed="false">
      <c r="A374" s="39"/>
      <c r="B374" s="80"/>
    </row>
    <row r="375" customFormat="false" ht="11.25" hidden="false" customHeight="false" outlineLevel="0" collapsed="false">
      <c r="A375" s="39"/>
      <c r="B375" s="80"/>
    </row>
    <row r="376" customFormat="false" ht="11.25" hidden="false" customHeight="false" outlineLevel="0" collapsed="false">
      <c r="A376" s="39"/>
      <c r="B376" s="80"/>
    </row>
    <row r="377" customFormat="false" ht="11.25" hidden="false" customHeight="false" outlineLevel="0" collapsed="false">
      <c r="A377" s="39"/>
      <c r="B377" s="80"/>
    </row>
    <row r="378" customFormat="false" ht="11.25" hidden="false" customHeight="false" outlineLevel="0" collapsed="false">
      <c r="A378" s="39"/>
      <c r="B378" s="80"/>
    </row>
    <row r="379" customFormat="false" ht="11.25" hidden="false" customHeight="false" outlineLevel="0" collapsed="false">
      <c r="A379" s="39"/>
      <c r="B379" s="80"/>
    </row>
    <row r="380" customFormat="false" ht="11.25" hidden="false" customHeight="false" outlineLevel="0" collapsed="false">
      <c r="A380" s="39"/>
      <c r="B380" s="80"/>
    </row>
    <row r="381" customFormat="false" ht="11.25" hidden="false" customHeight="false" outlineLevel="0" collapsed="false">
      <c r="A381" s="39"/>
      <c r="B381" s="80"/>
    </row>
    <row r="382" customFormat="false" ht="11.25" hidden="false" customHeight="false" outlineLevel="0" collapsed="false">
      <c r="A382" s="39"/>
      <c r="B382" s="80"/>
    </row>
    <row r="383" customFormat="false" ht="11.25" hidden="false" customHeight="false" outlineLevel="0" collapsed="false">
      <c r="A383" s="39"/>
      <c r="B383" s="80"/>
    </row>
    <row r="384" customFormat="false" ht="11.25" hidden="false" customHeight="false" outlineLevel="0" collapsed="false">
      <c r="A384" s="39"/>
      <c r="B384" s="80"/>
    </row>
    <row r="385" customFormat="false" ht="11.25" hidden="false" customHeight="false" outlineLevel="0" collapsed="false">
      <c r="A385" s="39"/>
      <c r="B385" s="80"/>
    </row>
    <row r="386" customFormat="false" ht="11.25" hidden="false" customHeight="false" outlineLevel="0" collapsed="false">
      <c r="A386" s="39"/>
      <c r="B386" s="80"/>
    </row>
    <row r="387" customFormat="false" ht="11.25" hidden="false" customHeight="false" outlineLevel="0" collapsed="false">
      <c r="A387" s="39"/>
      <c r="B387" s="80"/>
    </row>
    <row r="388" customFormat="false" ht="11.25" hidden="false" customHeight="false" outlineLevel="0" collapsed="false">
      <c r="A388" s="39"/>
      <c r="B388" s="80"/>
    </row>
    <row r="389" customFormat="false" ht="11.25" hidden="false" customHeight="false" outlineLevel="0" collapsed="false">
      <c r="A389" s="39"/>
      <c r="B389" s="80"/>
    </row>
    <row r="390" customFormat="false" ht="11.25" hidden="false" customHeight="false" outlineLevel="0" collapsed="false">
      <c r="A390" s="39"/>
      <c r="B390" s="80"/>
    </row>
    <row r="391" customFormat="false" ht="11.25" hidden="false" customHeight="false" outlineLevel="0" collapsed="false">
      <c r="A391" s="39"/>
      <c r="B391" s="80"/>
    </row>
    <row r="392" customFormat="false" ht="11.25" hidden="false" customHeight="false" outlineLevel="0" collapsed="false">
      <c r="A392" s="39"/>
      <c r="B392" s="80"/>
    </row>
    <row r="393" customFormat="false" ht="11.25" hidden="false" customHeight="false" outlineLevel="0" collapsed="false">
      <c r="A393" s="39"/>
      <c r="B393" s="80"/>
    </row>
    <row r="394" customFormat="false" ht="11.25" hidden="false" customHeight="false" outlineLevel="0" collapsed="false">
      <c r="A394" s="39"/>
      <c r="B394" s="80"/>
    </row>
    <row r="395" customFormat="false" ht="11.25" hidden="false" customHeight="false" outlineLevel="0" collapsed="false">
      <c r="A395" s="39"/>
      <c r="B395" s="80"/>
    </row>
    <row r="396" customFormat="false" ht="11.25" hidden="false" customHeight="false" outlineLevel="0" collapsed="false">
      <c r="A396" s="39"/>
      <c r="B396" s="80"/>
    </row>
    <row r="397" customFormat="false" ht="11.25" hidden="false" customHeight="false" outlineLevel="0" collapsed="false">
      <c r="A397" s="39"/>
      <c r="B397" s="80"/>
    </row>
    <row r="398" customFormat="false" ht="11.25" hidden="false" customHeight="false" outlineLevel="0" collapsed="false">
      <c r="A398" s="39"/>
      <c r="B398" s="80"/>
    </row>
    <row r="399" customFormat="false" ht="11.25" hidden="false" customHeight="false" outlineLevel="0" collapsed="false">
      <c r="A399" s="39"/>
      <c r="B399" s="80"/>
    </row>
    <row r="400" customFormat="false" ht="11.25" hidden="false" customHeight="false" outlineLevel="0" collapsed="false">
      <c r="A400" s="39"/>
      <c r="B400" s="80"/>
    </row>
    <row r="401" customFormat="false" ht="11.25" hidden="false" customHeight="false" outlineLevel="0" collapsed="false">
      <c r="A401" s="39"/>
      <c r="B401" s="80"/>
    </row>
    <row r="402" customFormat="false" ht="11.25" hidden="false" customHeight="false" outlineLevel="0" collapsed="false">
      <c r="A402" s="39"/>
      <c r="B402" s="80"/>
    </row>
    <row r="403" customFormat="false" ht="11.25" hidden="false" customHeight="false" outlineLevel="0" collapsed="false">
      <c r="A403" s="39"/>
      <c r="B403" s="80"/>
    </row>
    <row r="404" customFormat="false" ht="11.25" hidden="false" customHeight="false" outlineLevel="0" collapsed="false">
      <c r="A404" s="39"/>
      <c r="B404" s="80"/>
    </row>
    <row r="405" customFormat="false" ht="11.25" hidden="false" customHeight="false" outlineLevel="0" collapsed="false">
      <c r="A405" s="39"/>
      <c r="B405" s="80"/>
    </row>
    <row r="406" customFormat="false" ht="11.25" hidden="false" customHeight="false" outlineLevel="0" collapsed="false">
      <c r="A406" s="39"/>
      <c r="B406" s="80"/>
    </row>
    <row r="407" customFormat="false" ht="11.25" hidden="false" customHeight="false" outlineLevel="0" collapsed="false">
      <c r="A407" s="39"/>
      <c r="B407" s="80"/>
    </row>
    <row r="408" customFormat="false" ht="11.25" hidden="false" customHeight="false" outlineLevel="0" collapsed="false">
      <c r="A408" s="39"/>
      <c r="B408" s="80"/>
    </row>
    <row r="409" customFormat="false" ht="11.25" hidden="false" customHeight="false" outlineLevel="0" collapsed="false">
      <c r="A409" s="39"/>
      <c r="B409" s="80"/>
    </row>
    <row r="410" customFormat="false" ht="11.25" hidden="false" customHeight="false" outlineLevel="0" collapsed="false">
      <c r="A410" s="39"/>
      <c r="B410" s="80"/>
    </row>
    <row r="411" customFormat="false" ht="11.25" hidden="false" customHeight="false" outlineLevel="0" collapsed="false">
      <c r="A411" s="39"/>
      <c r="B411" s="80"/>
    </row>
    <row r="412" customFormat="false" ht="11.25" hidden="false" customHeight="false" outlineLevel="0" collapsed="false">
      <c r="A412" s="39"/>
      <c r="B412" s="80"/>
    </row>
    <row r="413" customFormat="false" ht="11.25" hidden="false" customHeight="false" outlineLevel="0" collapsed="false">
      <c r="A413" s="39"/>
      <c r="B413" s="80"/>
    </row>
    <row r="414" customFormat="false" ht="11.25" hidden="false" customHeight="false" outlineLevel="0" collapsed="false">
      <c r="A414" s="39"/>
      <c r="B414" s="80"/>
    </row>
    <row r="415" customFormat="false" ht="11.25" hidden="false" customHeight="false" outlineLevel="0" collapsed="false">
      <c r="A415" s="39"/>
      <c r="B415" s="80"/>
    </row>
    <row r="416" customFormat="false" ht="11.25" hidden="false" customHeight="false" outlineLevel="0" collapsed="false">
      <c r="A416" s="39"/>
      <c r="B416" s="80"/>
    </row>
    <row r="417" customFormat="false" ht="11.25" hidden="false" customHeight="false" outlineLevel="0" collapsed="false">
      <c r="A417" s="39"/>
      <c r="B417" s="80"/>
    </row>
    <row r="418" customFormat="false" ht="11.25" hidden="false" customHeight="false" outlineLevel="0" collapsed="false">
      <c r="A418" s="39"/>
      <c r="B418" s="80"/>
    </row>
    <row r="419" customFormat="false" ht="11.25" hidden="false" customHeight="false" outlineLevel="0" collapsed="false">
      <c r="A419" s="39"/>
      <c r="B419" s="80"/>
    </row>
    <row r="420" customFormat="false" ht="11.25" hidden="false" customHeight="false" outlineLevel="0" collapsed="false">
      <c r="A420" s="39"/>
      <c r="B420" s="80"/>
    </row>
    <row r="421" customFormat="false" ht="11.25" hidden="false" customHeight="false" outlineLevel="0" collapsed="false">
      <c r="A421" s="39"/>
      <c r="B421" s="80"/>
    </row>
    <row r="422" customFormat="false" ht="11.25" hidden="false" customHeight="false" outlineLevel="0" collapsed="false">
      <c r="A422" s="39"/>
      <c r="B422" s="80"/>
    </row>
    <row r="423" customFormat="false" ht="11.25" hidden="false" customHeight="false" outlineLevel="0" collapsed="false">
      <c r="A423" s="39"/>
      <c r="B423" s="80"/>
    </row>
    <row r="424" customFormat="false" ht="11.25" hidden="false" customHeight="false" outlineLevel="0" collapsed="false">
      <c r="A424" s="39"/>
      <c r="B424" s="80"/>
    </row>
    <row r="425" customFormat="false" ht="11.25" hidden="false" customHeight="false" outlineLevel="0" collapsed="false">
      <c r="A425" s="39"/>
      <c r="B425" s="80"/>
    </row>
    <row r="426" customFormat="false" ht="11.25" hidden="false" customHeight="false" outlineLevel="0" collapsed="false">
      <c r="A426" s="39"/>
      <c r="B426" s="80"/>
    </row>
    <row r="427" customFormat="false" ht="11.25" hidden="false" customHeight="false" outlineLevel="0" collapsed="false">
      <c r="A427" s="39"/>
      <c r="B427" s="80"/>
    </row>
    <row r="428" customFormat="false" ht="11.25" hidden="false" customHeight="false" outlineLevel="0" collapsed="false">
      <c r="A428" s="39"/>
      <c r="B428" s="80"/>
    </row>
    <row r="429" customFormat="false" ht="11.25" hidden="false" customHeight="false" outlineLevel="0" collapsed="false">
      <c r="A429" s="39"/>
      <c r="B429" s="80"/>
    </row>
    <row r="430" customFormat="false" ht="11.25" hidden="false" customHeight="false" outlineLevel="0" collapsed="false">
      <c r="A430" s="39"/>
      <c r="B430" s="80"/>
    </row>
    <row r="431" customFormat="false" ht="11.25" hidden="false" customHeight="false" outlineLevel="0" collapsed="false">
      <c r="A431" s="39"/>
      <c r="B431" s="80"/>
    </row>
    <row r="432" customFormat="false" ht="11.25" hidden="false" customHeight="false" outlineLevel="0" collapsed="false">
      <c r="A432" s="39"/>
      <c r="B432" s="80"/>
    </row>
    <row r="433" customFormat="false" ht="11.25" hidden="false" customHeight="false" outlineLevel="0" collapsed="false">
      <c r="A433" s="39"/>
      <c r="B433" s="80"/>
    </row>
    <row r="434" customFormat="false" ht="11.25" hidden="false" customHeight="false" outlineLevel="0" collapsed="false">
      <c r="A434" s="39"/>
      <c r="B434" s="80"/>
    </row>
    <row r="435" customFormat="false" ht="11.25" hidden="false" customHeight="false" outlineLevel="0" collapsed="false">
      <c r="A435" s="39"/>
      <c r="B435" s="80"/>
    </row>
    <row r="436" customFormat="false" ht="11.25" hidden="false" customHeight="false" outlineLevel="0" collapsed="false">
      <c r="A436" s="39"/>
      <c r="B436" s="80"/>
    </row>
    <row r="437" customFormat="false" ht="11.25" hidden="false" customHeight="false" outlineLevel="0" collapsed="false">
      <c r="A437" s="39"/>
      <c r="B437" s="80"/>
    </row>
    <row r="438" customFormat="false" ht="11.25" hidden="false" customHeight="false" outlineLevel="0" collapsed="false">
      <c r="A438" s="39"/>
      <c r="B438" s="80"/>
    </row>
    <row r="439" customFormat="false" ht="11.25" hidden="false" customHeight="false" outlineLevel="0" collapsed="false">
      <c r="A439" s="39"/>
      <c r="B439" s="80"/>
    </row>
    <row r="440" customFormat="false" ht="11.25" hidden="false" customHeight="false" outlineLevel="0" collapsed="false">
      <c r="A440" s="39"/>
      <c r="B440" s="80"/>
    </row>
    <row r="441" customFormat="false" ht="11.25" hidden="false" customHeight="false" outlineLevel="0" collapsed="false">
      <c r="A441" s="39"/>
      <c r="B441" s="80"/>
    </row>
    <row r="442" customFormat="false" ht="11.25" hidden="false" customHeight="false" outlineLevel="0" collapsed="false">
      <c r="A442" s="39"/>
      <c r="B442" s="80"/>
    </row>
    <row r="443" customFormat="false" ht="11.25" hidden="false" customHeight="false" outlineLevel="0" collapsed="false">
      <c r="A443" s="39"/>
      <c r="B443" s="80"/>
    </row>
    <row r="444" customFormat="false" ht="11.25" hidden="false" customHeight="false" outlineLevel="0" collapsed="false">
      <c r="A444" s="39"/>
      <c r="B444" s="80"/>
    </row>
    <row r="445" customFormat="false" ht="11.25" hidden="false" customHeight="false" outlineLevel="0" collapsed="false">
      <c r="A445" s="39"/>
      <c r="B445" s="80"/>
    </row>
    <row r="446" customFormat="false" ht="11.25" hidden="false" customHeight="false" outlineLevel="0" collapsed="false">
      <c r="A446" s="39"/>
      <c r="B446" s="80"/>
    </row>
    <row r="447" customFormat="false" ht="11.25" hidden="false" customHeight="false" outlineLevel="0" collapsed="false">
      <c r="A447" s="39"/>
      <c r="B447" s="80"/>
    </row>
    <row r="448" customFormat="false" ht="11.25" hidden="false" customHeight="false" outlineLevel="0" collapsed="false">
      <c r="A448" s="39"/>
      <c r="B448" s="80"/>
    </row>
    <row r="449" customFormat="false" ht="11.25" hidden="false" customHeight="false" outlineLevel="0" collapsed="false">
      <c r="A449" s="39"/>
      <c r="B449" s="80"/>
    </row>
    <row r="450" customFormat="false" ht="11.25" hidden="false" customHeight="false" outlineLevel="0" collapsed="false">
      <c r="A450" s="39"/>
      <c r="B450" s="80"/>
    </row>
    <row r="451" customFormat="false" ht="11.25" hidden="false" customHeight="false" outlineLevel="0" collapsed="false">
      <c r="A451" s="39"/>
      <c r="B451" s="80"/>
    </row>
    <row r="452" customFormat="false" ht="11.25" hidden="false" customHeight="false" outlineLevel="0" collapsed="false">
      <c r="A452" s="39"/>
      <c r="B452" s="80"/>
    </row>
    <row r="453" customFormat="false" ht="11.25" hidden="false" customHeight="false" outlineLevel="0" collapsed="false">
      <c r="A453" s="39"/>
      <c r="B453" s="80"/>
    </row>
    <row r="454" customFormat="false" ht="11.25" hidden="false" customHeight="false" outlineLevel="0" collapsed="false">
      <c r="A454" s="39"/>
      <c r="B454" s="80"/>
    </row>
    <row r="455" customFormat="false" ht="11.25" hidden="false" customHeight="false" outlineLevel="0" collapsed="false">
      <c r="A455" s="39"/>
      <c r="B455" s="80"/>
    </row>
    <row r="456" customFormat="false" ht="11.25" hidden="false" customHeight="false" outlineLevel="0" collapsed="false">
      <c r="A456" s="39"/>
      <c r="B456" s="80"/>
    </row>
    <row r="457" customFormat="false" ht="11.25" hidden="false" customHeight="false" outlineLevel="0" collapsed="false">
      <c r="A457" s="39"/>
      <c r="B457" s="80"/>
    </row>
    <row r="458" customFormat="false" ht="11.25" hidden="false" customHeight="false" outlineLevel="0" collapsed="false">
      <c r="A458" s="39"/>
      <c r="B458" s="80"/>
    </row>
    <row r="459" customFormat="false" ht="11.25" hidden="false" customHeight="false" outlineLevel="0" collapsed="false">
      <c r="A459" s="39"/>
      <c r="B459" s="80"/>
    </row>
    <row r="460" customFormat="false" ht="11.25" hidden="false" customHeight="false" outlineLevel="0" collapsed="false">
      <c r="A460" s="39"/>
      <c r="B460" s="80"/>
    </row>
    <row r="461" customFormat="false" ht="11.25" hidden="false" customHeight="false" outlineLevel="0" collapsed="false">
      <c r="A461" s="39"/>
      <c r="B461" s="80"/>
    </row>
    <row r="462" customFormat="false" ht="11.25" hidden="false" customHeight="false" outlineLevel="0" collapsed="false">
      <c r="A462" s="39"/>
      <c r="B462" s="80"/>
    </row>
    <row r="463" customFormat="false" ht="11.25" hidden="false" customHeight="false" outlineLevel="0" collapsed="false">
      <c r="A463" s="39"/>
      <c r="B463" s="80"/>
    </row>
    <row r="464" customFormat="false" ht="11.25" hidden="false" customHeight="false" outlineLevel="0" collapsed="false">
      <c r="A464" s="39"/>
      <c r="B464" s="80"/>
    </row>
    <row r="465" customFormat="false" ht="11.25" hidden="false" customHeight="false" outlineLevel="0" collapsed="false">
      <c r="A465" s="39"/>
      <c r="B465" s="80"/>
    </row>
    <row r="466" customFormat="false" ht="11.25" hidden="false" customHeight="false" outlineLevel="0" collapsed="false">
      <c r="A466" s="39"/>
      <c r="B466" s="80"/>
    </row>
    <row r="467" customFormat="false" ht="11.25" hidden="false" customHeight="false" outlineLevel="0" collapsed="false">
      <c r="A467" s="39"/>
      <c r="B467" s="80"/>
    </row>
    <row r="468" customFormat="false" ht="11.25" hidden="false" customHeight="false" outlineLevel="0" collapsed="false">
      <c r="A468" s="39"/>
      <c r="B468" s="80"/>
    </row>
    <row r="469" customFormat="false" ht="11.25" hidden="false" customHeight="false" outlineLevel="0" collapsed="false">
      <c r="A469" s="39"/>
      <c r="B469" s="80"/>
    </row>
    <row r="470" customFormat="false" ht="11.25" hidden="false" customHeight="false" outlineLevel="0" collapsed="false">
      <c r="A470" s="39"/>
      <c r="B470" s="80"/>
    </row>
    <row r="471" customFormat="false" ht="11.25" hidden="false" customHeight="false" outlineLevel="0" collapsed="false">
      <c r="A471" s="39"/>
      <c r="B471" s="80"/>
    </row>
    <row r="472" customFormat="false" ht="11.25" hidden="false" customHeight="false" outlineLevel="0" collapsed="false">
      <c r="A472" s="39"/>
      <c r="B472" s="80"/>
    </row>
    <row r="473" customFormat="false" ht="11.25" hidden="false" customHeight="false" outlineLevel="0" collapsed="false">
      <c r="A473" s="39"/>
      <c r="B473" s="80"/>
    </row>
    <row r="474" customFormat="false" ht="11.25" hidden="false" customHeight="false" outlineLevel="0" collapsed="false">
      <c r="A474" s="39"/>
      <c r="B474" s="80"/>
    </row>
    <row r="475" customFormat="false" ht="11.25" hidden="false" customHeight="false" outlineLevel="0" collapsed="false">
      <c r="A475" s="39"/>
      <c r="B475" s="80"/>
    </row>
    <row r="476" customFormat="false" ht="11.25" hidden="false" customHeight="false" outlineLevel="0" collapsed="false">
      <c r="A476" s="39"/>
      <c r="B476" s="80"/>
    </row>
    <row r="477" customFormat="false" ht="11.25" hidden="false" customHeight="false" outlineLevel="0" collapsed="false">
      <c r="A477" s="39"/>
      <c r="B477" s="80"/>
    </row>
    <row r="478" customFormat="false" ht="11.25" hidden="false" customHeight="false" outlineLevel="0" collapsed="false">
      <c r="A478" s="39"/>
      <c r="B478" s="80"/>
    </row>
    <row r="479" customFormat="false" ht="11.25" hidden="false" customHeight="false" outlineLevel="0" collapsed="false">
      <c r="A479" s="39"/>
      <c r="B479" s="80"/>
    </row>
    <row r="480" customFormat="false" ht="11.25" hidden="false" customHeight="false" outlineLevel="0" collapsed="false">
      <c r="A480" s="39"/>
      <c r="B480" s="80"/>
    </row>
    <row r="481" customFormat="false" ht="11.25" hidden="false" customHeight="false" outlineLevel="0" collapsed="false">
      <c r="A481" s="39"/>
      <c r="B481" s="80"/>
    </row>
    <row r="482" customFormat="false" ht="11.25" hidden="false" customHeight="false" outlineLevel="0" collapsed="false">
      <c r="A482" s="39"/>
      <c r="B482" s="80"/>
    </row>
    <row r="483" customFormat="false" ht="11.25" hidden="false" customHeight="false" outlineLevel="0" collapsed="false">
      <c r="A483" s="39"/>
      <c r="B483" s="80"/>
    </row>
    <row r="484" customFormat="false" ht="11.25" hidden="false" customHeight="false" outlineLevel="0" collapsed="false">
      <c r="A484" s="39"/>
      <c r="B484" s="80"/>
    </row>
    <row r="485" customFormat="false" ht="11.25" hidden="false" customHeight="false" outlineLevel="0" collapsed="false">
      <c r="A485" s="39"/>
      <c r="B485" s="80"/>
    </row>
    <row r="486" customFormat="false" ht="11.25" hidden="false" customHeight="false" outlineLevel="0" collapsed="false">
      <c r="A486" s="39"/>
      <c r="B486" s="80"/>
    </row>
    <row r="487" customFormat="false" ht="11.25" hidden="false" customHeight="false" outlineLevel="0" collapsed="false">
      <c r="A487" s="39"/>
      <c r="B487" s="80"/>
    </row>
    <row r="488" customFormat="false" ht="11.25" hidden="false" customHeight="false" outlineLevel="0" collapsed="false">
      <c r="A488" s="39"/>
      <c r="B488" s="80"/>
    </row>
    <row r="489" customFormat="false" ht="11.25" hidden="false" customHeight="false" outlineLevel="0" collapsed="false">
      <c r="A489" s="39"/>
      <c r="B489" s="80"/>
    </row>
    <row r="490" customFormat="false" ht="11.25" hidden="false" customHeight="false" outlineLevel="0" collapsed="false">
      <c r="A490" s="39"/>
      <c r="B490" s="80"/>
    </row>
    <row r="491" customFormat="false" ht="11.25" hidden="false" customHeight="false" outlineLevel="0" collapsed="false">
      <c r="A491" s="39"/>
      <c r="B491" s="80"/>
    </row>
    <row r="492" customFormat="false" ht="11.25" hidden="false" customHeight="false" outlineLevel="0" collapsed="false">
      <c r="A492" s="39"/>
      <c r="B492" s="80"/>
    </row>
    <row r="493" customFormat="false" ht="11.25" hidden="false" customHeight="false" outlineLevel="0" collapsed="false">
      <c r="A493" s="39"/>
      <c r="B493" s="80"/>
    </row>
    <row r="494" customFormat="false" ht="11.25" hidden="false" customHeight="false" outlineLevel="0" collapsed="false">
      <c r="A494" s="39"/>
      <c r="B494" s="80"/>
    </row>
    <row r="495" customFormat="false" ht="11.25" hidden="false" customHeight="false" outlineLevel="0" collapsed="false">
      <c r="A495" s="39"/>
      <c r="B495" s="80"/>
    </row>
    <row r="496" customFormat="false" ht="11.25" hidden="false" customHeight="false" outlineLevel="0" collapsed="false">
      <c r="A496" s="39"/>
      <c r="B496" s="80"/>
    </row>
    <row r="497" customFormat="false" ht="11.25" hidden="false" customHeight="false" outlineLevel="0" collapsed="false">
      <c r="A497" s="39"/>
      <c r="B497" s="80"/>
    </row>
    <row r="498" customFormat="false" ht="11.25" hidden="false" customHeight="false" outlineLevel="0" collapsed="false">
      <c r="A498" s="39"/>
      <c r="B498" s="80"/>
    </row>
    <row r="499" customFormat="false" ht="11.25" hidden="false" customHeight="false" outlineLevel="0" collapsed="false">
      <c r="A499" s="39"/>
      <c r="B499" s="80"/>
    </row>
    <row r="500" customFormat="false" ht="11.25" hidden="false" customHeight="false" outlineLevel="0" collapsed="false">
      <c r="A500" s="39"/>
      <c r="B500" s="80"/>
    </row>
    <row r="501" customFormat="false" ht="11.25" hidden="false" customHeight="false" outlineLevel="0" collapsed="false">
      <c r="A501" s="39"/>
      <c r="B501" s="80"/>
    </row>
    <row r="502" customFormat="false" ht="11.25" hidden="false" customHeight="false" outlineLevel="0" collapsed="false">
      <c r="A502" s="39"/>
      <c r="B502" s="80"/>
    </row>
    <row r="503" customFormat="false" ht="11.25" hidden="false" customHeight="false" outlineLevel="0" collapsed="false">
      <c r="A503" s="39"/>
      <c r="B503" s="80"/>
    </row>
    <row r="504" customFormat="false" ht="11.25" hidden="false" customHeight="false" outlineLevel="0" collapsed="false">
      <c r="A504" s="39"/>
      <c r="B504" s="80"/>
    </row>
    <row r="505" customFormat="false" ht="11.25" hidden="false" customHeight="false" outlineLevel="0" collapsed="false">
      <c r="A505" s="39"/>
      <c r="B505" s="80"/>
    </row>
    <row r="506" customFormat="false" ht="11.25" hidden="false" customHeight="false" outlineLevel="0" collapsed="false">
      <c r="A506" s="39"/>
      <c r="B506" s="80"/>
    </row>
    <row r="507" customFormat="false" ht="11.25" hidden="false" customHeight="false" outlineLevel="0" collapsed="false">
      <c r="A507" s="39"/>
      <c r="B507" s="80"/>
    </row>
    <row r="508" customFormat="false" ht="11.25" hidden="false" customHeight="false" outlineLevel="0" collapsed="false">
      <c r="A508" s="39"/>
      <c r="B508" s="80"/>
    </row>
    <row r="509" customFormat="false" ht="11.25" hidden="false" customHeight="false" outlineLevel="0" collapsed="false">
      <c r="A509" s="39"/>
      <c r="B509" s="80"/>
    </row>
    <row r="510" customFormat="false" ht="11.25" hidden="false" customHeight="false" outlineLevel="0" collapsed="false">
      <c r="A510" s="39"/>
      <c r="B510" s="80"/>
    </row>
    <row r="511" customFormat="false" ht="11.25" hidden="false" customHeight="false" outlineLevel="0" collapsed="false">
      <c r="A511" s="39"/>
      <c r="B511" s="80"/>
    </row>
    <row r="512" customFormat="false" ht="11.25" hidden="false" customHeight="false" outlineLevel="0" collapsed="false">
      <c r="A512" s="39"/>
      <c r="B512" s="80"/>
    </row>
    <row r="513" customFormat="false" ht="11.25" hidden="false" customHeight="false" outlineLevel="0" collapsed="false">
      <c r="A513" s="39"/>
      <c r="B513" s="80"/>
    </row>
    <row r="514" customFormat="false" ht="11.25" hidden="false" customHeight="false" outlineLevel="0" collapsed="false">
      <c r="A514" s="39"/>
      <c r="B514" s="80"/>
    </row>
    <row r="515" customFormat="false" ht="11.25" hidden="false" customHeight="false" outlineLevel="0" collapsed="false">
      <c r="A515" s="39"/>
      <c r="B515" s="80"/>
    </row>
    <row r="516" customFormat="false" ht="11.25" hidden="false" customHeight="false" outlineLevel="0" collapsed="false">
      <c r="A516" s="39"/>
      <c r="B516" s="80"/>
    </row>
    <row r="517" customFormat="false" ht="11.25" hidden="false" customHeight="false" outlineLevel="0" collapsed="false">
      <c r="A517" s="39"/>
      <c r="B517" s="80"/>
    </row>
    <row r="518" customFormat="false" ht="11.25" hidden="false" customHeight="false" outlineLevel="0" collapsed="false">
      <c r="A518" s="39"/>
      <c r="B518" s="80"/>
    </row>
    <row r="519" customFormat="false" ht="11.25" hidden="false" customHeight="false" outlineLevel="0" collapsed="false">
      <c r="A519" s="39"/>
      <c r="B519" s="80"/>
    </row>
    <row r="520" customFormat="false" ht="11.25" hidden="false" customHeight="false" outlineLevel="0" collapsed="false">
      <c r="A520" s="39"/>
      <c r="B520" s="80"/>
    </row>
    <row r="521" customFormat="false" ht="11.25" hidden="false" customHeight="false" outlineLevel="0" collapsed="false">
      <c r="A521" s="39"/>
      <c r="B521" s="80"/>
    </row>
    <row r="522" customFormat="false" ht="11.25" hidden="false" customHeight="false" outlineLevel="0" collapsed="false">
      <c r="A522" s="39"/>
      <c r="B522" s="80"/>
    </row>
    <row r="523" customFormat="false" ht="11.25" hidden="false" customHeight="false" outlineLevel="0" collapsed="false">
      <c r="A523" s="39"/>
      <c r="B523" s="80"/>
    </row>
    <row r="524" customFormat="false" ht="11.25" hidden="false" customHeight="false" outlineLevel="0" collapsed="false">
      <c r="A524" s="39"/>
      <c r="B524" s="80"/>
    </row>
    <row r="525" customFormat="false" ht="11.25" hidden="false" customHeight="false" outlineLevel="0" collapsed="false">
      <c r="A525" s="39"/>
      <c r="B525" s="80"/>
    </row>
    <row r="526" customFormat="false" ht="11.25" hidden="false" customHeight="false" outlineLevel="0" collapsed="false">
      <c r="A526" s="39"/>
      <c r="B526" s="80"/>
    </row>
    <row r="527" customFormat="false" ht="11.25" hidden="false" customHeight="false" outlineLevel="0" collapsed="false">
      <c r="A527" s="39"/>
      <c r="B527" s="80"/>
    </row>
    <row r="528" customFormat="false" ht="11.25" hidden="false" customHeight="false" outlineLevel="0" collapsed="false">
      <c r="A528" s="39"/>
      <c r="B528" s="80"/>
    </row>
    <row r="529" customFormat="false" ht="11.25" hidden="false" customHeight="false" outlineLevel="0" collapsed="false">
      <c r="A529" s="39"/>
      <c r="B529" s="80"/>
    </row>
    <row r="530" customFormat="false" ht="11.25" hidden="false" customHeight="false" outlineLevel="0" collapsed="false">
      <c r="A530" s="39"/>
      <c r="B530" s="80"/>
    </row>
    <row r="531" customFormat="false" ht="11.25" hidden="false" customHeight="false" outlineLevel="0" collapsed="false">
      <c r="A531" s="39"/>
      <c r="B531" s="80"/>
    </row>
    <row r="532" customFormat="false" ht="11.25" hidden="false" customHeight="false" outlineLevel="0" collapsed="false">
      <c r="A532" s="39"/>
      <c r="B532" s="80"/>
    </row>
    <row r="533" customFormat="false" ht="11.25" hidden="false" customHeight="false" outlineLevel="0" collapsed="false">
      <c r="A533" s="39"/>
      <c r="B533" s="80"/>
    </row>
    <row r="534" customFormat="false" ht="11.25" hidden="false" customHeight="false" outlineLevel="0" collapsed="false">
      <c r="A534" s="39"/>
      <c r="B534" s="80"/>
    </row>
    <row r="535" customFormat="false" ht="11.25" hidden="false" customHeight="false" outlineLevel="0" collapsed="false">
      <c r="A535" s="39"/>
      <c r="B535" s="80"/>
    </row>
    <row r="536" customFormat="false" ht="11.25" hidden="false" customHeight="false" outlineLevel="0" collapsed="false">
      <c r="A536" s="39"/>
      <c r="B536" s="80"/>
    </row>
    <row r="537" customFormat="false" ht="11.25" hidden="false" customHeight="false" outlineLevel="0" collapsed="false">
      <c r="A537" s="39"/>
      <c r="B537" s="80"/>
    </row>
    <row r="538" customFormat="false" ht="11.25" hidden="false" customHeight="false" outlineLevel="0" collapsed="false">
      <c r="A538" s="39"/>
      <c r="B538" s="80"/>
    </row>
    <row r="539" customFormat="false" ht="11.25" hidden="false" customHeight="false" outlineLevel="0" collapsed="false">
      <c r="A539" s="39"/>
      <c r="B539" s="80"/>
    </row>
    <row r="540" customFormat="false" ht="11.25" hidden="false" customHeight="false" outlineLevel="0" collapsed="false">
      <c r="A540" s="39"/>
      <c r="B540" s="80"/>
    </row>
    <row r="541" customFormat="false" ht="11.25" hidden="false" customHeight="false" outlineLevel="0" collapsed="false">
      <c r="A541" s="39"/>
      <c r="B541" s="80"/>
    </row>
    <row r="542" customFormat="false" ht="11.25" hidden="false" customHeight="false" outlineLevel="0" collapsed="false">
      <c r="A542" s="39"/>
      <c r="B542" s="80"/>
    </row>
    <row r="543" customFormat="false" ht="11.25" hidden="false" customHeight="false" outlineLevel="0" collapsed="false">
      <c r="A543" s="39"/>
      <c r="B543" s="80"/>
    </row>
    <row r="544" customFormat="false" ht="11.25" hidden="false" customHeight="false" outlineLevel="0" collapsed="false">
      <c r="A544" s="39"/>
      <c r="B544" s="80"/>
    </row>
    <row r="545" customFormat="false" ht="11.25" hidden="false" customHeight="false" outlineLevel="0" collapsed="false">
      <c r="A545" s="39"/>
      <c r="B545" s="80"/>
    </row>
    <row r="546" customFormat="false" ht="11.25" hidden="false" customHeight="false" outlineLevel="0" collapsed="false">
      <c r="A546" s="39"/>
      <c r="B546" s="80"/>
    </row>
    <row r="547" customFormat="false" ht="11.25" hidden="false" customHeight="false" outlineLevel="0" collapsed="false">
      <c r="A547" s="39"/>
      <c r="B547" s="80"/>
    </row>
    <row r="548" customFormat="false" ht="11.25" hidden="false" customHeight="false" outlineLevel="0" collapsed="false">
      <c r="A548" s="39"/>
      <c r="B548" s="80"/>
    </row>
    <row r="549" customFormat="false" ht="11.25" hidden="false" customHeight="false" outlineLevel="0" collapsed="false">
      <c r="A549" s="39"/>
      <c r="B549" s="80"/>
    </row>
    <row r="550" customFormat="false" ht="11.25" hidden="false" customHeight="false" outlineLevel="0" collapsed="false">
      <c r="A550" s="39"/>
      <c r="B550" s="80"/>
    </row>
    <row r="551" customFormat="false" ht="11.25" hidden="false" customHeight="false" outlineLevel="0" collapsed="false">
      <c r="A551" s="39"/>
      <c r="B551" s="80"/>
    </row>
    <row r="552" customFormat="false" ht="11.25" hidden="false" customHeight="false" outlineLevel="0" collapsed="false">
      <c r="A552" s="39"/>
      <c r="B552" s="80"/>
    </row>
    <row r="553" customFormat="false" ht="11.25" hidden="false" customHeight="false" outlineLevel="0" collapsed="false">
      <c r="A553" s="39"/>
      <c r="B553" s="80"/>
    </row>
    <row r="554" customFormat="false" ht="11.25" hidden="false" customHeight="false" outlineLevel="0" collapsed="false">
      <c r="A554" s="39"/>
      <c r="B554" s="80"/>
    </row>
    <row r="555" customFormat="false" ht="11.25" hidden="false" customHeight="false" outlineLevel="0" collapsed="false">
      <c r="A555" s="39"/>
      <c r="B555" s="80"/>
    </row>
    <row r="556" customFormat="false" ht="11.25" hidden="false" customHeight="false" outlineLevel="0" collapsed="false">
      <c r="A556" s="39"/>
      <c r="B556" s="80"/>
    </row>
    <row r="557" customFormat="false" ht="11.25" hidden="false" customHeight="false" outlineLevel="0" collapsed="false">
      <c r="A557" s="39"/>
      <c r="B557" s="80"/>
    </row>
    <row r="558" customFormat="false" ht="11.25" hidden="false" customHeight="false" outlineLevel="0" collapsed="false">
      <c r="A558" s="39"/>
      <c r="B558" s="80"/>
    </row>
    <row r="559" customFormat="false" ht="11.25" hidden="false" customHeight="false" outlineLevel="0" collapsed="false">
      <c r="A559" s="39"/>
      <c r="B559" s="80"/>
    </row>
    <row r="560" customFormat="false" ht="11.25" hidden="false" customHeight="false" outlineLevel="0" collapsed="false">
      <c r="A560" s="39"/>
      <c r="B560" s="80"/>
    </row>
    <row r="561" customFormat="false" ht="11.25" hidden="false" customHeight="false" outlineLevel="0" collapsed="false">
      <c r="A561" s="39"/>
      <c r="B561" s="80"/>
    </row>
    <row r="562" customFormat="false" ht="11.25" hidden="false" customHeight="false" outlineLevel="0" collapsed="false">
      <c r="A562" s="39"/>
      <c r="B562" s="80"/>
    </row>
    <row r="563" customFormat="false" ht="11.25" hidden="false" customHeight="false" outlineLevel="0" collapsed="false">
      <c r="A563" s="39"/>
      <c r="B563" s="80"/>
    </row>
    <row r="564" customFormat="false" ht="11.25" hidden="false" customHeight="false" outlineLevel="0" collapsed="false">
      <c r="A564" s="39"/>
      <c r="B564" s="80"/>
    </row>
    <row r="565" customFormat="false" ht="11.25" hidden="false" customHeight="false" outlineLevel="0" collapsed="false">
      <c r="A565" s="39"/>
      <c r="B565" s="80"/>
    </row>
    <row r="566" customFormat="false" ht="11.25" hidden="false" customHeight="false" outlineLevel="0" collapsed="false">
      <c r="A566" s="39"/>
      <c r="B566" s="80"/>
    </row>
    <row r="567" customFormat="false" ht="11.25" hidden="false" customHeight="false" outlineLevel="0" collapsed="false">
      <c r="A567" s="39"/>
      <c r="B567" s="80"/>
    </row>
    <row r="568" customFormat="false" ht="11.25" hidden="false" customHeight="false" outlineLevel="0" collapsed="false">
      <c r="A568" s="39"/>
      <c r="B568" s="80"/>
    </row>
    <row r="569" customFormat="false" ht="11.25" hidden="false" customHeight="false" outlineLevel="0" collapsed="false">
      <c r="A569" s="39"/>
      <c r="B569" s="80"/>
    </row>
    <row r="570" customFormat="false" ht="11.25" hidden="false" customHeight="false" outlineLevel="0" collapsed="false">
      <c r="A570" s="39"/>
      <c r="B570" s="80"/>
    </row>
    <row r="571" customFormat="false" ht="11.25" hidden="false" customHeight="false" outlineLevel="0" collapsed="false">
      <c r="A571" s="39"/>
      <c r="B571" s="80"/>
    </row>
    <row r="572" customFormat="false" ht="11.25" hidden="false" customHeight="false" outlineLevel="0" collapsed="false">
      <c r="A572" s="39"/>
      <c r="B572" s="80"/>
    </row>
    <row r="573" customFormat="false" ht="11.25" hidden="false" customHeight="false" outlineLevel="0" collapsed="false">
      <c r="A573" s="39"/>
      <c r="B573" s="80"/>
    </row>
    <row r="574" customFormat="false" ht="11.25" hidden="false" customHeight="false" outlineLevel="0" collapsed="false">
      <c r="A574" s="39"/>
      <c r="B574" s="80"/>
    </row>
    <row r="575" customFormat="false" ht="11.25" hidden="false" customHeight="false" outlineLevel="0" collapsed="false">
      <c r="A575" s="39"/>
      <c r="B575" s="80"/>
    </row>
    <row r="576" customFormat="false" ht="11.25" hidden="false" customHeight="false" outlineLevel="0" collapsed="false">
      <c r="A576" s="39"/>
      <c r="B576" s="80"/>
    </row>
    <row r="577" customFormat="false" ht="11.25" hidden="false" customHeight="false" outlineLevel="0" collapsed="false">
      <c r="A577" s="39"/>
      <c r="B577" s="80"/>
    </row>
    <row r="578" customFormat="false" ht="11.25" hidden="false" customHeight="false" outlineLevel="0" collapsed="false">
      <c r="A578" s="39"/>
      <c r="B578" s="80"/>
    </row>
    <row r="579" customFormat="false" ht="11.25" hidden="false" customHeight="false" outlineLevel="0" collapsed="false">
      <c r="A579" s="39"/>
      <c r="B579" s="80"/>
    </row>
    <row r="580" customFormat="false" ht="11.25" hidden="false" customHeight="false" outlineLevel="0" collapsed="false">
      <c r="A580" s="39"/>
      <c r="B58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79"/>
  <sheetViews>
    <sheetView showFormulas="false" showGridLines="true" showRowColHeaders="true" showZeros="true" rightToLeft="false" tabSelected="true" showOutlineSymbols="true" defaultGridColor="true" view="normal" topLeftCell="V34" colorId="64" zoomScale="100" zoomScaleNormal="100" zoomScalePageLayoutView="100" workbookViewId="0">
      <selection pane="topLeft" activeCell="AQ34" activeCellId="0" sqref="AQ34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7" width="12.14"/>
    <col collapsed="false" customWidth="true" hidden="false" outlineLevel="0" max="2" min="2" style="38" width="47.99"/>
    <col collapsed="false" customWidth="true" hidden="false" outlineLevel="0" max="96" min="3" style="39" width="5.71"/>
    <col collapsed="false" customWidth="false" hidden="false" outlineLevel="0" max="257" min="97" style="39" width="12.7"/>
  </cols>
  <sheetData>
    <row r="1" s="43" customFormat="true" ht="11.25" hidden="false" customHeight="false" outlineLevel="0" collapsed="false">
      <c r="A1" s="40" t="s">
        <v>0</v>
      </c>
      <c r="B1" s="41" t="s">
        <v>1</v>
      </c>
      <c r="C1" s="42" t="s">
        <v>70</v>
      </c>
      <c r="E1" s="44"/>
      <c r="I1" s="39"/>
      <c r="Q1" s="45"/>
      <c r="U1" s="46"/>
      <c r="Z1" s="44"/>
    </row>
    <row r="2" s="43" customFormat="true" ht="11.25" hidden="false" customHeight="false" outlineLevel="0" collapsed="false">
      <c r="A2" s="47" t="s">
        <v>3</v>
      </c>
      <c r="B2" s="48" t="s">
        <v>4</v>
      </c>
      <c r="C2" s="42" t="s">
        <v>71</v>
      </c>
      <c r="E2" s="44"/>
      <c r="I2" s="39"/>
      <c r="Y2" s="44"/>
    </row>
    <row r="3" s="43" customFormat="true" ht="11.25" hidden="false" customHeight="false" outlineLevel="0" collapsed="false">
      <c r="A3" s="40" t="s">
        <v>6</v>
      </c>
      <c r="B3" s="41" t="s">
        <v>7</v>
      </c>
      <c r="C3" s="44"/>
      <c r="D3" s="49"/>
      <c r="E3" s="49"/>
      <c r="F3" s="46"/>
      <c r="G3" s="46"/>
      <c r="H3" s="50"/>
      <c r="I3" s="39"/>
      <c r="J3" s="50"/>
      <c r="K3" s="50"/>
      <c r="L3" s="50"/>
      <c r="M3" s="50"/>
      <c r="N3" s="50"/>
      <c r="O3" s="46"/>
      <c r="P3" s="46"/>
      <c r="Y3" s="44"/>
    </row>
    <row r="4" s="53" customFormat="true" ht="11.25" hidden="false" customHeight="false" outlineLevel="0" collapsed="false">
      <c r="A4" s="51" t="s">
        <v>72</v>
      </c>
      <c r="B4" s="52" t="s">
        <v>28</v>
      </c>
      <c r="E4" s="54"/>
      <c r="H4" s="54"/>
      <c r="I4" s="43"/>
      <c r="J4" s="54"/>
      <c r="K4" s="54"/>
      <c r="L4" s="54"/>
    </row>
    <row r="5" s="53" customFormat="true" ht="11.25" hidden="false" customHeight="false" outlineLevel="0" collapsed="false">
      <c r="A5" s="55" t="s">
        <v>14</v>
      </c>
      <c r="B5" s="56" t="s">
        <v>12</v>
      </c>
      <c r="I5" s="43"/>
    </row>
    <row r="6" s="53" customFormat="true" ht="11.25" hidden="false" customHeight="false" outlineLevel="0" collapsed="false">
      <c r="B6" s="57"/>
      <c r="I6" s="50"/>
    </row>
    <row r="7" s="51" customFormat="true" ht="14.2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60" t="s">
        <v>17</v>
      </c>
      <c r="J7" s="61" t="n">
        <v>1358</v>
      </c>
      <c r="K7" s="61" t="n">
        <v>1359</v>
      </c>
      <c r="L7" s="61" t="n">
        <v>1360</v>
      </c>
      <c r="M7" s="61" t="n">
        <v>1361</v>
      </c>
      <c r="N7" s="61" t="n">
        <v>1362</v>
      </c>
      <c r="O7" s="61" t="n">
        <v>1363</v>
      </c>
      <c r="P7" s="61" t="n">
        <v>1364</v>
      </c>
      <c r="Q7" s="61" t="n">
        <v>1365</v>
      </c>
      <c r="R7" s="61" t="n">
        <v>1366</v>
      </c>
      <c r="S7" s="61" t="n">
        <v>1367</v>
      </c>
      <c r="T7" s="61" t="n">
        <v>1368</v>
      </c>
      <c r="U7" s="61" t="n">
        <v>1369</v>
      </c>
      <c r="V7" s="61" t="n">
        <v>1370</v>
      </c>
      <c r="W7" s="61" t="n">
        <v>1371</v>
      </c>
      <c r="X7" s="61" t="n">
        <v>1372</v>
      </c>
      <c r="Y7" s="61" t="n">
        <v>1373</v>
      </c>
      <c r="Z7" s="61" t="n">
        <v>1374</v>
      </c>
      <c r="AA7" s="61" t="n">
        <v>1375</v>
      </c>
      <c r="AB7" s="61" t="n">
        <v>1376</v>
      </c>
      <c r="AC7" s="61" t="n">
        <v>1377</v>
      </c>
      <c r="AD7" s="61" t="n">
        <v>1378</v>
      </c>
      <c r="AE7" s="61" t="n">
        <v>1379</v>
      </c>
      <c r="AF7" s="61" t="n">
        <v>1380</v>
      </c>
      <c r="AG7" s="61" t="n">
        <v>1381</v>
      </c>
      <c r="AH7" s="61" t="n">
        <v>1382</v>
      </c>
      <c r="AI7" s="61" t="n">
        <v>1383</v>
      </c>
      <c r="AJ7" s="61" t="n">
        <v>1384</v>
      </c>
      <c r="AK7" s="61" t="n">
        <v>1385</v>
      </c>
      <c r="AL7" s="61" t="n">
        <v>1386</v>
      </c>
      <c r="AM7" s="61" t="n">
        <v>1387</v>
      </c>
      <c r="AN7" s="61" t="n">
        <v>1388</v>
      </c>
      <c r="AO7" s="61" t="n">
        <v>1389</v>
      </c>
      <c r="AP7" s="61" t="n">
        <v>1390</v>
      </c>
      <c r="AQ7" s="61" t="n">
        <v>1391</v>
      </c>
      <c r="AR7" s="61" t="n">
        <v>1392</v>
      </c>
      <c r="AS7" s="61" t="n">
        <v>1393</v>
      </c>
      <c r="AT7" s="61" t="n">
        <v>1394</v>
      </c>
      <c r="AU7" s="61" t="n">
        <v>1395</v>
      </c>
      <c r="AV7" s="61" t="n">
        <v>1396</v>
      </c>
      <c r="AW7" s="61" t="n">
        <v>1397</v>
      </c>
      <c r="AX7" s="61" t="n">
        <v>1398</v>
      </c>
      <c r="AY7" s="61" t="n">
        <v>1399</v>
      </c>
      <c r="AZ7" s="61" t="n">
        <v>1400</v>
      </c>
      <c r="BA7" s="61" t="n">
        <v>1401</v>
      </c>
      <c r="BB7" s="61" t="n">
        <v>1402</v>
      </c>
      <c r="BC7" s="61" t="n">
        <v>1403</v>
      </c>
      <c r="BD7" s="61" t="n">
        <v>1404</v>
      </c>
      <c r="BE7" s="61" t="n">
        <v>1405</v>
      </c>
      <c r="BF7" s="61" t="n">
        <v>1406</v>
      </c>
      <c r="BG7" s="61" t="n">
        <v>1407</v>
      </c>
      <c r="BH7" s="61" t="n">
        <v>1408</v>
      </c>
      <c r="BI7" s="61" t="n">
        <v>1409</v>
      </c>
      <c r="BJ7" s="61" t="n">
        <v>1410</v>
      </c>
      <c r="BK7" s="61" t="n">
        <v>1411</v>
      </c>
      <c r="BL7" s="61" t="n">
        <v>1412</v>
      </c>
      <c r="BM7" s="61" t="n">
        <v>1413</v>
      </c>
      <c r="BN7" s="61" t="n">
        <v>1414</v>
      </c>
      <c r="BO7" s="61" t="n">
        <v>1415</v>
      </c>
      <c r="BP7" s="61" t="n">
        <v>1416</v>
      </c>
      <c r="BQ7" s="61" t="n">
        <v>1417</v>
      </c>
      <c r="BR7" s="61" t="n">
        <v>1418</v>
      </c>
      <c r="BS7" s="61" t="n">
        <v>1419</v>
      </c>
      <c r="BT7" s="61" t="n">
        <v>1420</v>
      </c>
      <c r="BU7" s="61" t="n">
        <v>1421</v>
      </c>
      <c r="BV7" s="61" t="n">
        <v>1422</v>
      </c>
      <c r="BW7" s="61" t="n">
        <v>1423</v>
      </c>
      <c r="BX7" s="61" t="n">
        <v>1424</v>
      </c>
      <c r="BY7" s="61" t="n">
        <v>1425</v>
      </c>
      <c r="BZ7" s="61" t="n">
        <v>1426</v>
      </c>
      <c r="CA7" s="61" t="n">
        <v>1427</v>
      </c>
      <c r="CB7" s="61" t="n">
        <v>1428</v>
      </c>
      <c r="CC7" s="61" t="n">
        <v>1429</v>
      </c>
      <c r="CD7" s="61" t="n">
        <v>1430</v>
      </c>
      <c r="CE7" s="61" t="n">
        <v>1431</v>
      </c>
      <c r="CF7" s="61" t="n">
        <v>1432</v>
      </c>
      <c r="CG7" s="61" t="n">
        <v>1433</v>
      </c>
      <c r="CH7" s="61" t="n">
        <v>1434</v>
      </c>
      <c r="CI7" s="61" t="n">
        <v>1435</v>
      </c>
      <c r="CJ7" s="61" t="n">
        <v>1436</v>
      </c>
      <c r="CK7" s="61" t="n">
        <v>1437</v>
      </c>
      <c r="CL7" s="61" t="n">
        <v>1438</v>
      </c>
      <c r="CM7" s="61" t="n">
        <v>1439</v>
      </c>
      <c r="CN7" s="61" t="n">
        <v>1440</v>
      </c>
      <c r="CO7" s="61" t="n">
        <v>1441</v>
      </c>
      <c r="CP7" s="61" t="n">
        <v>1442</v>
      </c>
      <c r="CQ7" s="61" t="n">
        <v>1443</v>
      </c>
      <c r="CR7" s="61" t="n">
        <v>1444</v>
      </c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</row>
    <row r="8" s="68" customFormat="true" ht="100.15" hidden="false" customHeight="true" outlineLevel="0" collapsed="false">
      <c r="A8" s="62"/>
      <c r="B8" s="63"/>
      <c r="C8" s="62"/>
      <c r="D8" s="62"/>
      <c r="E8" s="62"/>
      <c r="F8" s="64" t="s">
        <v>18</v>
      </c>
      <c r="G8" s="62"/>
      <c r="H8" s="62"/>
      <c r="I8" s="65" t="n">
        <v>15</v>
      </c>
      <c r="J8" s="66" t="s">
        <v>166</v>
      </c>
      <c r="K8" s="66" t="s">
        <v>166</v>
      </c>
      <c r="L8" s="66" t="s">
        <v>166</v>
      </c>
      <c r="M8" s="66" t="s">
        <v>166</v>
      </c>
      <c r="N8" s="66" t="s">
        <v>166</v>
      </c>
      <c r="O8" s="66" t="s">
        <v>166</v>
      </c>
      <c r="P8" s="66" t="s">
        <v>166</v>
      </c>
      <c r="Q8" s="66" t="s">
        <v>166</v>
      </c>
      <c r="R8" s="66" t="s">
        <v>166</v>
      </c>
      <c r="S8" s="66" t="s">
        <v>166</v>
      </c>
      <c r="T8" s="66" t="s">
        <v>166</v>
      </c>
      <c r="U8" s="66" t="s">
        <v>166</v>
      </c>
      <c r="V8" s="66" t="s">
        <v>166</v>
      </c>
      <c r="W8" s="66" t="s">
        <v>166</v>
      </c>
      <c r="X8" s="66" t="s">
        <v>167</v>
      </c>
      <c r="Y8" s="66" t="s">
        <v>167</v>
      </c>
      <c r="Z8" s="66" t="s">
        <v>74</v>
      </c>
      <c r="AA8" s="66" t="s">
        <v>74</v>
      </c>
      <c r="AB8" s="66" t="s">
        <v>74</v>
      </c>
      <c r="AC8" s="66" t="s">
        <v>74</v>
      </c>
      <c r="AD8" s="66" t="s">
        <v>74</v>
      </c>
      <c r="AE8" s="66" t="s">
        <v>74</v>
      </c>
      <c r="AF8" s="66" t="s">
        <v>74</v>
      </c>
      <c r="AG8" s="66" t="s">
        <v>74</v>
      </c>
      <c r="AH8" s="66" t="s">
        <v>75</v>
      </c>
      <c r="AI8" s="66" t="s">
        <v>75</v>
      </c>
      <c r="AJ8" s="66" t="s">
        <v>75</v>
      </c>
      <c r="AK8" s="66" t="s">
        <v>75</v>
      </c>
      <c r="AL8" s="66" t="s">
        <v>75</v>
      </c>
      <c r="AM8" s="66" t="s">
        <v>75</v>
      </c>
      <c r="AN8" s="66" t="s">
        <v>75</v>
      </c>
      <c r="AO8" s="66" t="s">
        <v>75</v>
      </c>
      <c r="AP8" s="66" t="s">
        <v>75</v>
      </c>
      <c r="AQ8" s="66" t="s">
        <v>75</v>
      </c>
      <c r="AR8" s="66" t="s">
        <v>75</v>
      </c>
      <c r="AS8" s="66" t="s">
        <v>75</v>
      </c>
      <c r="AT8" s="66" t="s">
        <v>75</v>
      </c>
      <c r="AU8" s="66" t="s">
        <v>76</v>
      </c>
      <c r="AV8" s="66" t="s">
        <v>76</v>
      </c>
      <c r="AW8" s="66" t="s">
        <v>76</v>
      </c>
      <c r="AX8" s="66" t="s">
        <v>76</v>
      </c>
      <c r="AY8" s="66" t="s">
        <v>76</v>
      </c>
      <c r="AZ8" s="66" t="s">
        <v>76</v>
      </c>
      <c r="BA8" s="66" t="s">
        <v>77</v>
      </c>
      <c r="BB8" s="66" t="s">
        <v>77</v>
      </c>
      <c r="BC8" s="66" t="s">
        <v>77</v>
      </c>
      <c r="BD8" s="66" t="s">
        <v>77</v>
      </c>
      <c r="BE8" s="66" t="s">
        <v>78</v>
      </c>
      <c r="BF8" s="66" t="s">
        <v>78</v>
      </c>
      <c r="BG8" s="66" t="s">
        <v>78</v>
      </c>
      <c r="BH8" s="66" t="s">
        <v>79</v>
      </c>
      <c r="BI8" s="66" t="s">
        <v>79</v>
      </c>
      <c r="BJ8" s="66" t="s">
        <v>79</v>
      </c>
      <c r="BK8" s="66" t="s">
        <v>80</v>
      </c>
      <c r="BL8" s="66" t="s">
        <v>80</v>
      </c>
      <c r="BM8" s="66" t="s">
        <v>80</v>
      </c>
      <c r="BN8" s="66" t="s">
        <v>80</v>
      </c>
      <c r="BO8" s="66" t="s">
        <v>81</v>
      </c>
      <c r="BP8" s="66" t="s">
        <v>81</v>
      </c>
      <c r="BQ8" s="66" t="s">
        <v>81</v>
      </c>
      <c r="BR8" s="66" t="s">
        <v>82</v>
      </c>
      <c r="BS8" s="66" t="s">
        <v>82</v>
      </c>
      <c r="BT8" s="66" t="s">
        <v>82</v>
      </c>
      <c r="BU8" s="66" t="s">
        <v>82</v>
      </c>
      <c r="BV8" s="66" t="s">
        <v>83</v>
      </c>
      <c r="BW8" s="66" t="s">
        <v>83</v>
      </c>
      <c r="BX8" s="66" t="s">
        <v>84</v>
      </c>
      <c r="BY8" s="66" t="s">
        <v>84</v>
      </c>
      <c r="BZ8" s="66" t="s">
        <v>84</v>
      </c>
      <c r="CA8" s="66" t="s">
        <v>84</v>
      </c>
      <c r="CB8" s="66" t="s">
        <v>85</v>
      </c>
      <c r="CC8" s="66" t="s">
        <v>85</v>
      </c>
      <c r="CD8" s="66" t="s">
        <v>85</v>
      </c>
      <c r="CE8" s="66" t="s">
        <v>86</v>
      </c>
      <c r="CF8" s="66" t="s">
        <v>86</v>
      </c>
      <c r="CG8" s="66" t="s">
        <v>86</v>
      </c>
      <c r="CH8" s="66" t="s">
        <v>86</v>
      </c>
      <c r="CI8" s="66" t="s">
        <v>87</v>
      </c>
      <c r="CJ8" s="66" t="s">
        <v>87</v>
      </c>
      <c r="CK8" s="66" t="s">
        <v>87</v>
      </c>
      <c r="CL8" s="66" t="s">
        <v>87</v>
      </c>
      <c r="CM8" s="66" t="s">
        <v>88</v>
      </c>
      <c r="CN8" s="66" t="s">
        <v>88</v>
      </c>
      <c r="CO8" s="66" t="s">
        <v>88</v>
      </c>
      <c r="CP8" s="66" t="s">
        <v>88</v>
      </c>
      <c r="CQ8" s="66" t="s">
        <v>168</v>
      </c>
      <c r="CR8" s="66" t="s">
        <v>168</v>
      </c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</row>
    <row r="9" s="68" customFormat="true" ht="151.5" hidden="false" customHeight="true" outlineLevel="0" collapsed="false">
      <c r="A9" s="69" t="s">
        <v>19</v>
      </c>
      <c r="B9" s="70" t="s">
        <v>20</v>
      </c>
      <c r="C9" s="71" t="s">
        <v>21</v>
      </c>
      <c r="D9" s="71" t="s">
        <v>22</v>
      </c>
      <c r="E9" s="71" t="s">
        <v>23</v>
      </c>
      <c r="F9" s="71" t="s">
        <v>24</v>
      </c>
      <c r="G9" s="71" t="s">
        <v>25</v>
      </c>
      <c r="H9" s="71" t="s">
        <v>26</v>
      </c>
      <c r="I9" s="66" t="s">
        <v>89</v>
      </c>
      <c r="J9" s="66" t="s">
        <v>169</v>
      </c>
      <c r="K9" s="66" t="s">
        <v>170</v>
      </c>
      <c r="L9" s="66" t="s">
        <v>171</v>
      </c>
      <c r="M9" s="66" t="s">
        <v>172</v>
      </c>
      <c r="N9" s="66" t="s">
        <v>173</v>
      </c>
      <c r="O9" s="66" t="s">
        <v>174</v>
      </c>
      <c r="P9" s="66" t="s">
        <v>175</v>
      </c>
      <c r="Q9" s="66" t="s">
        <v>176</v>
      </c>
      <c r="R9" s="66" t="s">
        <v>177</v>
      </c>
      <c r="S9" s="66" t="s">
        <v>178</v>
      </c>
      <c r="T9" s="66" t="s">
        <v>179</v>
      </c>
      <c r="U9" s="66" t="s">
        <v>180</v>
      </c>
      <c r="V9" s="66" t="s">
        <v>181</v>
      </c>
      <c r="W9" s="66" t="s">
        <v>182</v>
      </c>
      <c r="X9" s="66" t="s">
        <v>183</v>
      </c>
      <c r="Y9" s="66" t="s">
        <v>184</v>
      </c>
      <c r="Z9" s="66" t="s">
        <v>185</v>
      </c>
      <c r="AA9" s="66" t="s">
        <v>186</v>
      </c>
      <c r="AB9" s="66" t="s">
        <v>187</v>
      </c>
      <c r="AC9" s="66" t="s">
        <v>188</v>
      </c>
      <c r="AD9" s="66" t="s">
        <v>189</v>
      </c>
      <c r="AE9" s="66" t="s">
        <v>190</v>
      </c>
      <c r="AF9" s="66" t="s">
        <v>191</v>
      </c>
      <c r="AG9" s="66" t="s">
        <v>192</v>
      </c>
      <c r="AH9" s="66" t="s">
        <v>193</v>
      </c>
      <c r="AI9" s="66" t="s">
        <v>194</v>
      </c>
      <c r="AJ9" s="66" t="s">
        <v>195</v>
      </c>
      <c r="AK9" s="66" t="s">
        <v>196</v>
      </c>
      <c r="AL9" s="66" t="s">
        <v>197</v>
      </c>
      <c r="AM9" s="66" t="s">
        <v>198</v>
      </c>
      <c r="AN9" s="66" t="s">
        <v>199</v>
      </c>
      <c r="AO9" s="66" t="s">
        <v>200</v>
      </c>
      <c r="AP9" s="66" t="s">
        <v>201</v>
      </c>
      <c r="AQ9" s="66" t="s">
        <v>202</v>
      </c>
      <c r="AR9" s="66" t="s">
        <v>203</v>
      </c>
      <c r="AS9" s="66" t="s">
        <v>204</v>
      </c>
      <c r="AT9" s="66" t="s">
        <v>205</v>
      </c>
      <c r="AU9" s="66" t="s">
        <v>206</v>
      </c>
      <c r="AV9" s="66" t="s">
        <v>207</v>
      </c>
      <c r="AW9" s="66" t="s">
        <v>208</v>
      </c>
      <c r="AX9" s="66" t="s">
        <v>209</v>
      </c>
      <c r="AY9" s="66" t="s">
        <v>210</v>
      </c>
      <c r="AZ9" s="66" t="s">
        <v>211</v>
      </c>
      <c r="BA9" s="66" t="s">
        <v>212</v>
      </c>
      <c r="BB9" s="66" t="s">
        <v>213</v>
      </c>
      <c r="BC9" s="66" t="s">
        <v>214</v>
      </c>
      <c r="BD9" s="66" t="s">
        <v>215</v>
      </c>
      <c r="BE9" s="66" t="s">
        <v>216</v>
      </c>
      <c r="BF9" s="66" t="s">
        <v>217</v>
      </c>
      <c r="BG9" s="66" t="s">
        <v>218</v>
      </c>
      <c r="BH9" s="66" t="s">
        <v>219</v>
      </c>
      <c r="BI9" s="66" t="s">
        <v>220</v>
      </c>
      <c r="BJ9" s="66" t="s">
        <v>221</v>
      </c>
      <c r="BK9" s="66" t="s">
        <v>222</v>
      </c>
      <c r="BL9" s="66" t="s">
        <v>223</v>
      </c>
      <c r="BM9" s="66" t="s">
        <v>224</v>
      </c>
      <c r="BN9" s="66" t="s">
        <v>225</v>
      </c>
      <c r="BO9" s="66" t="s">
        <v>226</v>
      </c>
      <c r="BP9" s="66" t="s">
        <v>227</v>
      </c>
      <c r="BQ9" s="66" t="s">
        <v>228</v>
      </c>
      <c r="BR9" s="66" t="s">
        <v>229</v>
      </c>
      <c r="BS9" s="66" t="s">
        <v>230</v>
      </c>
      <c r="BT9" s="66" t="s">
        <v>231</v>
      </c>
      <c r="BU9" s="66" t="s">
        <v>232</v>
      </c>
      <c r="BV9" s="66" t="s">
        <v>233</v>
      </c>
      <c r="BW9" s="66" t="s">
        <v>234</v>
      </c>
      <c r="BX9" s="66" t="s">
        <v>235</v>
      </c>
      <c r="BY9" s="66" t="s">
        <v>236</v>
      </c>
      <c r="BZ9" s="66" t="s">
        <v>237</v>
      </c>
      <c r="CA9" s="66" t="s">
        <v>238</v>
      </c>
      <c r="CB9" s="66" t="s">
        <v>239</v>
      </c>
      <c r="CC9" s="66" t="s">
        <v>240</v>
      </c>
      <c r="CD9" s="66" t="s">
        <v>241</v>
      </c>
      <c r="CE9" s="66" t="s">
        <v>242</v>
      </c>
      <c r="CF9" s="66" t="s">
        <v>243</v>
      </c>
      <c r="CG9" s="66" t="s">
        <v>244</v>
      </c>
      <c r="CH9" s="66" t="s">
        <v>245</v>
      </c>
      <c r="CI9" s="66" t="s">
        <v>246</v>
      </c>
      <c r="CJ9" s="66" t="s">
        <v>247</v>
      </c>
      <c r="CK9" s="66" t="s">
        <v>248</v>
      </c>
      <c r="CL9" s="66" t="s">
        <v>249</v>
      </c>
      <c r="CM9" s="66" t="s">
        <v>250</v>
      </c>
      <c r="CN9" s="66" t="s">
        <v>251</v>
      </c>
      <c r="CO9" s="66" t="s">
        <v>252</v>
      </c>
      <c r="CP9" s="66" t="s">
        <v>253</v>
      </c>
      <c r="CQ9" s="66" t="s">
        <v>254</v>
      </c>
      <c r="CR9" s="66" t="s">
        <v>255</v>
      </c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</row>
    <row r="10" customFormat="false" ht="33.75" hidden="false" customHeight="false" outlineLevel="0" collapsed="false">
      <c r="A10" s="72" t="n">
        <v>163</v>
      </c>
      <c r="B10" s="73" t="s">
        <v>32</v>
      </c>
      <c r="C10" s="74" t="n">
        <v>583</v>
      </c>
      <c r="D10" s="74" t="n">
        <v>365</v>
      </c>
      <c r="E10" s="74" t="n">
        <v>12</v>
      </c>
      <c r="F10" s="75" t="n">
        <v>0</v>
      </c>
      <c r="G10" s="74" t="n">
        <v>12</v>
      </c>
      <c r="H10" s="74" t="n">
        <v>353</v>
      </c>
      <c r="I10" s="76" t="n">
        <v>155</v>
      </c>
      <c r="J10" s="76" t="n">
        <v>53</v>
      </c>
      <c r="K10" s="76" t="n">
        <v>63</v>
      </c>
      <c r="L10" s="76" t="n">
        <v>2</v>
      </c>
      <c r="M10" s="76" t="n">
        <v>6</v>
      </c>
      <c r="N10" s="76" t="n">
        <v>4</v>
      </c>
      <c r="O10" s="76" t="n">
        <v>11</v>
      </c>
      <c r="P10" s="76" t="n">
        <v>26</v>
      </c>
      <c r="Q10" s="76" t="n">
        <v>61</v>
      </c>
      <c r="R10" s="76" t="n">
        <v>15</v>
      </c>
      <c r="S10" s="76" t="n">
        <v>27</v>
      </c>
      <c r="T10" s="76" t="n">
        <v>0</v>
      </c>
      <c r="U10" s="76" t="n">
        <v>3</v>
      </c>
      <c r="V10" s="76" t="n">
        <v>32</v>
      </c>
      <c r="W10" s="76" t="n">
        <v>74</v>
      </c>
      <c r="X10" s="76" t="n">
        <v>38</v>
      </c>
      <c r="Y10" s="76" t="n">
        <v>9</v>
      </c>
      <c r="Z10" s="76" t="n">
        <v>12</v>
      </c>
      <c r="AA10" s="76" t="n">
        <v>0</v>
      </c>
      <c r="AB10" s="76" t="n">
        <v>4</v>
      </c>
      <c r="AC10" s="76" t="n">
        <v>1</v>
      </c>
      <c r="AD10" s="76" t="n">
        <v>4</v>
      </c>
      <c r="AE10" s="76" t="n">
        <v>0</v>
      </c>
      <c r="AF10" s="76" t="n">
        <v>25</v>
      </c>
      <c r="AG10" s="76" t="n">
        <v>0</v>
      </c>
      <c r="AH10" s="76" t="n">
        <v>0</v>
      </c>
      <c r="AI10" s="76" t="n">
        <v>4</v>
      </c>
      <c r="AJ10" s="76" t="n">
        <v>1</v>
      </c>
      <c r="AK10" s="76" t="n">
        <v>0</v>
      </c>
      <c r="AL10" s="76" t="n">
        <v>4</v>
      </c>
      <c r="AM10" s="76" t="n">
        <v>3</v>
      </c>
      <c r="AN10" s="76" t="n">
        <v>4</v>
      </c>
      <c r="AO10" s="76" t="n">
        <v>0</v>
      </c>
      <c r="AP10" s="76" t="n">
        <v>0</v>
      </c>
      <c r="AQ10" s="76" t="n">
        <v>2</v>
      </c>
      <c r="AR10" s="76" t="n">
        <v>3</v>
      </c>
      <c r="AS10" s="76" t="n">
        <v>6</v>
      </c>
      <c r="AT10" s="76" t="n">
        <v>0</v>
      </c>
      <c r="AU10" s="76" t="n">
        <v>0</v>
      </c>
      <c r="AV10" s="76" t="n">
        <v>0</v>
      </c>
      <c r="AW10" s="76" t="n">
        <v>0</v>
      </c>
      <c r="AX10" s="76" t="n">
        <v>0</v>
      </c>
      <c r="AY10" s="76" t="n">
        <v>0</v>
      </c>
      <c r="AZ10" s="76" t="n">
        <v>0</v>
      </c>
      <c r="BA10" s="76" t="n">
        <v>0</v>
      </c>
      <c r="BB10" s="76" t="n">
        <v>0</v>
      </c>
      <c r="BC10" s="76" t="n">
        <v>0</v>
      </c>
      <c r="BD10" s="76" t="n">
        <v>0</v>
      </c>
      <c r="BE10" s="76" t="n">
        <v>0</v>
      </c>
      <c r="BF10" s="76" t="n">
        <v>0</v>
      </c>
      <c r="BG10" s="76" t="n">
        <v>0</v>
      </c>
      <c r="BH10" s="76" t="n">
        <v>0</v>
      </c>
      <c r="BI10" s="76" t="n">
        <v>0</v>
      </c>
      <c r="BJ10" s="76" t="n">
        <v>0</v>
      </c>
      <c r="BK10" s="76" t="n">
        <v>0</v>
      </c>
      <c r="BL10" s="76" t="n">
        <v>0</v>
      </c>
      <c r="BM10" s="76" t="n">
        <v>0</v>
      </c>
      <c r="BN10" s="76" t="n">
        <v>0</v>
      </c>
      <c r="BO10" s="76" t="n">
        <v>0</v>
      </c>
      <c r="BP10" s="76" t="n">
        <v>0</v>
      </c>
      <c r="BQ10" s="76" t="n">
        <v>0</v>
      </c>
      <c r="BR10" s="76" t="n">
        <v>0</v>
      </c>
      <c r="BS10" s="76" t="n">
        <v>0</v>
      </c>
      <c r="BT10" s="76" t="n">
        <v>0</v>
      </c>
      <c r="BU10" s="76" t="n">
        <v>0</v>
      </c>
      <c r="BV10" s="76" t="n">
        <v>0</v>
      </c>
      <c r="BW10" s="76" t="n">
        <v>0</v>
      </c>
      <c r="BX10" s="76" t="n">
        <v>26</v>
      </c>
      <c r="BY10" s="76" t="n">
        <v>51</v>
      </c>
      <c r="BZ10" s="76" t="n">
        <v>35</v>
      </c>
      <c r="CA10" s="76" t="n">
        <v>31</v>
      </c>
      <c r="CB10" s="76" t="n">
        <v>0</v>
      </c>
      <c r="CC10" s="76" t="n">
        <v>0</v>
      </c>
      <c r="CD10" s="76" t="n">
        <v>0</v>
      </c>
      <c r="CE10" s="76" t="n">
        <v>0</v>
      </c>
      <c r="CF10" s="76" t="n">
        <v>0</v>
      </c>
      <c r="CG10" s="76" t="n">
        <v>0</v>
      </c>
      <c r="CH10" s="76" t="n">
        <v>0</v>
      </c>
      <c r="CI10" s="76" t="n">
        <v>0</v>
      </c>
      <c r="CJ10" s="76" t="n">
        <v>0</v>
      </c>
      <c r="CK10" s="76" t="n">
        <v>0</v>
      </c>
      <c r="CL10" s="76" t="n">
        <v>0</v>
      </c>
      <c r="CM10" s="76" t="n">
        <v>0</v>
      </c>
      <c r="CN10" s="76" t="n">
        <v>0</v>
      </c>
      <c r="CO10" s="76" t="n">
        <v>0</v>
      </c>
      <c r="CP10" s="76" t="n">
        <v>0</v>
      </c>
      <c r="CQ10" s="76" t="n">
        <v>0</v>
      </c>
      <c r="CR10" s="76" t="n">
        <v>0</v>
      </c>
    </row>
    <row r="11" customFormat="false" ht="33.75" hidden="false" customHeight="false" outlineLevel="0" collapsed="false">
      <c r="A11" s="72" t="n">
        <v>164</v>
      </c>
      <c r="B11" s="73" t="s">
        <v>33</v>
      </c>
      <c r="C11" s="74" t="n">
        <v>592</v>
      </c>
      <c r="D11" s="74" t="n">
        <v>343</v>
      </c>
      <c r="E11" s="74" t="n">
        <v>12</v>
      </c>
      <c r="F11" s="75" t="n">
        <v>5</v>
      </c>
      <c r="G11" s="74" t="n">
        <v>17</v>
      </c>
      <c r="H11" s="74" t="n">
        <v>326</v>
      </c>
      <c r="I11" s="76" t="n">
        <v>172</v>
      </c>
      <c r="J11" s="76" t="n">
        <v>37</v>
      </c>
      <c r="K11" s="76" t="n">
        <v>86</v>
      </c>
      <c r="L11" s="76" t="n">
        <v>0</v>
      </c>
      <c r="M11" s="76" t="n">
        <v>10</v>
      </c>
      <c r="N11" s="76" t="n">
        <v>7</v>
      </c>
      <c r="O11" s="76" t="n">
        <v>9</v>
      </c>
      <c r="P11" s="76" t="n">
        <v>35</v>
      </c>
      <c r="Q11" s="76" t="n">
        <v>71</v>
      </c>
      <c r="R11" s="76" t="n">
        <v>11</v>
      </c>
      <c r="S11" s="76" t="n">
        <v>23</v>
      </c>
      <c r="T11" s="76" t="n">
        <v>6</v>
      </c>
      <c r="U11" s="76" t="n">
        <v>4</v>
      </c>
      <c r="V11" s="76" t="n">
        <v>37</v>
      </c>
      <c r="W11" s="76" t="n">
        <v>61</v>
      </c>
      <c r="X11" s="76" t="n">
        <v>30</v>
      </c>
      <c r="Y11" s="76" t="n">
        <v>6</v>
      </c>
      <c r="Z11" s="76" t="n">
        <v>7</v>
      </c>
      <c r="AA11" s="76" t="n">
        <v>0</v>
      </c>
      <c r="AB11" s="76" t="n">
        <v>0</v>
      </c>
      <c r="AC11" s="76" t="n">
        <v>4</v>
      </c>
      <c r="AD11" s="76" t="n">
        <v>11</v>
      </c>
      <c r="AE11" s="76" t="n">
        <v>3</v>
      </c>
      <c r="AF11" s="76" t="n">
        <v>27</v>
      </c>
      <c r="AG11" s="76" t="n">
        <v>1</v>
      </c>
      <c r="AH11" s="76" t="n">
        <v>2</v>
      </c>
      <c r="AI11" s="76" t="n">
        <v>4</v>
      </c>
      <c r="AJ11" s="76" t="n">
        <v>4</v>
      </c>
      <c r="AK11" s="76" t="n">
        <v>2</v>
      </c>
      <c r="AL11" s="76" t="n">
        <v>0</v>
      </c>
      <c r="AM11" s="76" t="n">
        <v>1</v>
      </c>
      <c r="AN11" s="76" t="n">
        <v>2</v>
      </c>
      <c r="AO11" s="76" t="n">
        <v>0</v>
      </c>
      <c r="AP11" s="76" t="n">
        <v>0</v>
      </c>
      <c r="AQ11" s="76" t="n">
        <v>1</v>
      </c>
      <c r="AR11" s="76" t="n">
        <v>3</v>
      </c>
      <c r="AS11" s="76" t="n">
        <v>0</v>
      </c>
      <c r="AT11" s="76" t="n">
        <v>2</v>
      </c>
      <c r="AU11" s="76" t="n">
        <v>0</v>
      </c>
      <c r="AV11" s="76" t="n">
        <v>0</v>
      </c>
      <c r="AW11" s="76" t="n">
        <v>0</v>
      </c>
      <c r="AX11" s="76" t="n">
        <v>0</v>
      </c>
      <c r="AY11" s="76" t="n">
        <v>0</v>
      </c>
      <c r="AZ11" s="76" t="n">
        <v>0</v>
      </c>
      <c r="BA11" s="76" t="n">
        <v>0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30</v>
      </c>
      <c r="BY11" s="76" t="n">
        <v>63</v>
      </c>
      <c r="BZ11" s="76" t="n">
        <v>47</v>
      </c>
      <c r="CA11" s="76" t="n">
        <v>13</v>
      </c>
      <c r="CB11" s="76" t="n">
        <v>0</v>
      </c>
      <c r="CC11" s="76" t="n">
        <v>0</v>
      </c>
      <c r="CD11" s="76" t="n">
        <v>0</v>
      </c>
      <c r="CE11" s="76" t="n">
        <v>0</v>
      </c>
      <c r="CF11" s="76" t="n">
        <v>0</v>
      </c>
      <c r="CG11" s="76" t="n">
        <v>0</v>
      </c>
      <c r="CH11" s="76" t="n">
        <v>0</v>
      </c>
      <c r="CI11" s="76" t="n">
        <v>0</v>
      </c>
      <c r="CJ11" s="76" t="n">
        <v>0</v>
      </c>
      <c r="CK11" s="76" t="n">
        <v>0</v>
      </c>
      <c r="CL11" s="76" t="n">
        <v>0</v>
      </c>
      <c r="CM11" s="76" t="n">
        <v>0</v>
      </c>
      <c r="CN11" s="76" t="n">
        <v>0</v>
      </c>
      <c r="CO11" s="76" t="n">
        <v>0</v>
      </c>
      <c r="CP11" s="76" t="n">
        <v>0</v>
      </c>
      <c r="CQ11" s="76" t="n">
        <v>0</v>
      </c>
      <c r="CR11" s="76" t="n">
        <v>0</v>
      </c>
    </row>
    <row r="12" customFormat="false" ht="33.75" hidden="false" customHeight="false" outlineLevel="0" collapsed="false">
      <c r="A12" s="72" t="n">
        <v>165</v>
      </c>
      <c r="B12" s="73" t="s">
        <v>34</v>
      </c>
      <c r="C12" s="74" t="n">
        <v>580</v>
      </c>
      <c r="D12" s="74" t="n">
        <v>377</v>
      </c>
      <c r="E12" s="74" t="n">
        <v>7</v>
      </c>
      <c r="F12" s="75" t="n">
        <v>6</v>
      </c>
      <c r="G12" s="74" t="n">
        <v>13</v>
      </c>
      <c r="H12" s="74" t="n">
        <v>364</v>
      </c>
      <c r="I12" s="76" t="n">
        <v>166</v>
      </c>
      <c r="J12" s="76" t="n">
        <v>32</v>
      </c>
      <c r="K12" s="76" t="n">
        <v>64</v>
      </c>
      <c r="L12" s="76" t="n">
        <v>3</v>
      </c>
      <c r="M12" s="76" t="n">
        <v>8</v>
      </c>
      <c r="N12" s="76" t="n">
        <v>2</v>
      </c>
      <c r="O12" s="76" t="n">
        <v>4</v>
      </c>
      <c r="P12" s="76" t="n">
        <v>25</v>
      </c>
      <c r="Q12" s="76" t="n">
        <v>83</v>
      </c>
      <c r="R12" s="76" t="n">
        <v>21</v>
      </c>
      <c r="S12" s="76" t="n">
        <v>39</v>
      </c>
      <c r="T12" s="76" t="n">
        <v>1</v>
      </c>
      <c r="U12" s="76" t="n">
        <v>8</v>
      </c>
      <c r="V12" s="76" t="n">
        <v>50</v>
      </c>
      <c r="W12" s="76" t="n">
        <v>59</v>
      </c>
      <c r="X12" s="76" t="n">
        <v>27</v>
      </c>
      <c r="Y12" s="76" t="n">
        <v>5</v>
      </c>
      <c r="Z12" s="76" t="n">
        <v>8</v>
      </c>
      <c r="AA12" s="76" t="n">
        <v>2</v>
      </c>
      <c r="AB12" s="76" t="n">
        <v>5</v>
      </c>
      <c r="AC12" s="76" t="n">
        <v>3</v>
      </c>
      <c r="AD12" s="76" t="n">
        <v>5</v>
      </c>
      <c r="AE12" s="76" t="n">
        <v>3</v>
      </c>
      <c r="AF12" s="76" t="n">
        <v>21</v>
      </c>
      <c r="AG12" s="76" t="n">
        <v>3</v>
      </c>
      <c r="AH12" s="76" t="n">
        <v>0</v>
      </c>
      <c r="AI12" s="76" t="n">
        <v>7</v>
      </c>
      <c r="AJ12" s="76" t="n">
        <v>6</v>
      </c>
      <c r="AK12" s="76" t="n">
        <v>2</v>
      </c>
      <c r="AL12" s="76" t="n">
        <v>0</v>
      </c>
      <c r="AM12" s="76" t="n">
        <v>0</v>
      </c>
      <c r="AN12" s="76" t="n">
        <v>0</v>
      </c>
      <c r="AO12" s="76" t="n">
        <v>0</v>
      </c>
      <c r="AP12" s="76" t="n">
        <v>2</v>
      </c>
      <c r="AQ12" s="76" t="n">
        <v>1</v>
      </c>
      <c r="AR12" s="76" t="n">
        <v>6</v>
      </c>
      <c r="AS12" s="76" t="n">
        <v>2</v>
      </c>
      <c r="AT12" s="76" t="n">
        <v>0</v>
      </c>
      <c r="AU12" s="76" t="n">
        <v>0</v>
      </c>
      <c r="AV12" s="76" t="n">
        <v>0</v>
      </c>
      <c r="AW12" s="76" t="n">
        <v>0</v>
      </c>
      <c r="AX12" s="76" t="n">
        <v>0</v>
      </c>
      <c r="AY12" s="76" t="n">
        <v>0</v>
      </c>
      <c r="AZ12" s="76" t="n">
        <v>0</v>
      </c>
      <c r="BA12" s="76" t="n">
        <v>0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28</v>
      </c>
      <c r="BY12" s="76" t="n">
        <v>58</v>
      </c>
      <c r="BZ12" s="76" t="n">
        <v>61</v>
      </c>
      <c r="CA12" s="76" t="n">
        <v>5</v>
      </c>
      <c r="CB12" s="76" t="n">
        <v>0</v>
      </c>
      <c r="CC12" s="76" t="n">
        <v>0</v>
      </c>
      <c r="CD12" s="76" t="n">
        <v>0</v>
      </c>
      <c r="CE12" s="76" t="n">
        <v>0</v>
      </c>
      <c r="CF12" s="76" t="n">
        <v>0</v>
      </c>
      <c r="CG12" s="76" t="n">
        <v>0</v>
      </c>
      <c r="CH12" s="76" t="n">
        <v>0</v>
      </c>
      <c r="CI12" s="76" t="n">
        <v>0</v>
      </c>
      <c r="CJ12" s="76" t="n">
        <v>0</v>
      </c>
      <c r="CK12" s="76" t="n">
        <v>0</v>
      </c>
      <c r="CL12" s="76" t="n">
        <v>0</v>
      </c>
      <c r="CM12" s="76" t="n">
        <v>0</v>
      </c>
      <c r="CN12" s="76" t="n">
        <v>0</v>
      </c>
      <c r="CO12" s="76" t="n">
        <v>0</v>
      </c>
      <c r="CP12" s="76" t="n">
        <v>0</v>
      </c>
      <c r="CQ12" s="76" t="n">
        <v>0</v>
      </c>
      <c r="CR12" s="76" t="n">
        <v>0</v>
      </c>
    </row>
    <row r="13" customFormat="false" ht="33.75" hidden="false" customHeight="false" outlineLevel="0" collapsed="false">
      <c r="A13" s="72" t="n">
        <v>166</v>
      </c>
      <c r="B13" s="73" t="s">
        <v>35</v>
      </c>
      <c r="C13" s="74" t="n">
        <v>576</v>
      </c>
      <c r="D13" s="74" t="n">
        <v>353</v>
      </c>
      <c r="E13" s="74" t="n">
        <v>11</v>
      </c>
      <c r="F13" s="75" t="n">
        <v>4</v>
      </c>
      <c r="G13" s="74" t="n">
        <v>15</v>
      </c>
      <c r="H13" s="74" t="n">
        <v>338</v>
      </c>
      <c r="I13" s="76" t="n">
        <v>152</v>
      </c>
      <c r="J13" s="76" t="n">
        <v>19</v>
      </c>
      <c r="K13" s="76" t="n">
        <v>59</v>
      </c>
      <c r="L13" s="76" t="n">
        <v>10</v>
      </c>
      <c r="M13" s="76" t="n">
        <v>17</v>
      </c>
      <c r="N13" s="76" t="n">
        <v>6</v>
      </c>
      <c r="O13" s="76" t="n">
        <v>2</v>
      </c>
      <c r="P13" s="76" t="n">
        <v>46</v>
      </c>
      <c r="Q13" s="76" t="n">
        <v>60</v>
      </c>
      <c r="R13" s="76" t="n">
        <v>17</v>
      </c>
      <c r="S13" s="76" t="n">
        <v>13</v>
      </c>
      <c r="T13" s="76" t="n">
        <v>4</v>
      </c>
      <c r="U13" s="76" t="n">
        <v>3</v>
      </c>
      <c r="V13" s="76" t="n">
        <v>41</v>
      </c>
      <c r="W13" s="76" t="n">
        <v>76</v>
      </c>
      <c r="X13" s="76" t="n">
        <v>36</v>
      </c>
      <c r="Y13" s="76" t="n">
        <v>5</v>
      </c>
      <c r="Z13" s="76" t="n">
        <v>9</v>
      </c>
      <c r="AA13" s="76" t="n">
        <v>0</v>
      </c>
      <c r="AB13" s="76" t="n">
        <v>2</v>
      </c>
      <c r="AC13" s="76" t="n">
        <v>2</v>
      </c>
      <c r="AD13" s="76" t="n">
        <v>4</v>
      </c>
      <c r="AE13" s="76" t="n">
        <v>3</v>
      </c>
      <c r="AF13" s="76" t="n">
        <v>16</v>
      </c>
      <c r="AG13" s="76" t="n">
        <v>2</v>
      </c>
      <c r="AH13" s="76" t="n">
        <v>0</v>
      </c>
      <c r="AI13" s="76" t="n">
        <v>9</v>
      </c>
      <c r="AJ13" s="76" t="n">
        <v>1</v>
      </c>
      <c r="AK13" s="76" t="n">
        <v>2</v>
      </c>
      <c r="AL13" s="76" t="n">
        <v>3</v>
      </c>
      <c r="AM13" s="76" t="n">
        <v>0</v>
      </c>
      <c r="AN13" s="76" t="n">
        <v>2</v>
      </c>
      <c r="AO13" s="76" t="n">
        <v>1</v>
      </c>
      <c r="AP13" s="76" t="n">
        <v>0</v>
      </c>
      <c r="AQ13" s="76" t="n">
        <v>2</v>
      </c>
      <c r="AR13" s="76" t="n">
        <v>4</v>
      </c>
      <c r="AS13" s="76" t="n">
        <v>1</v>
      </c>
      <c r="AT13" s="76" t="n">
        <v>1</v>
      </c>
      <c r="AU13" s="76" t="n">
        <v>0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12</v>
      </c>
      <c r="BY13" s="76" t="n">
        <v>66</v>
      </c>
      <c r="BZ13" s="76" t="n">
        <v>40</v>
      </c>
      <c r="CA13" s="76" t="n">
        <v>28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6" t="n">
        <v>0</v>
      </c>
      <c r="CI13" s="76" t="n">
        <v>0</v>
      </c>
      <c r="CJ13" s="76" t="n">
        <v>0</v>
      </c>
      <c r="CK13" s="76" t="n">
        <v>0</v>
      </c>
      <c r="CL13" s="76" t="n">
        <v>0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</row>
    <row r="14" customFormat="false" ht="33.75" hidden="false" customHeight="false" outlineLevel="0" collapsed="false">
      <c r="A14" s="72" t="n">
        <v>167</v>
      </c>
      <c r="B14" s="73" t="s">
        <v>36</v>
      </c>
      <c r="C14" s="74" t="n">
        <v>348</v>
      </c>
      <c r="D14" s="74" t="n">
        <v>251</v>
      </c>
      <c r="E14" s="74" t="n">
        <v>8</v>
      </c>
      <c r="F14" s="75" t="n">
        <v>7</v>
      </c>
      <c r="G14" s="74" t="n">
        <v>15</v>
      </c>
      <c r="H14" s="74" t="n">
        <v>236</v>
      </c>
      <c r="I14" s="76" t="n">
        <v>146</v>
      </c>
      <c r="J14" s="76" t="n">
        <v>0</v>
      </c>
      <c r="K14" s="76" t="n">
        <v>2</v>
      </c>
      <c r="L14" s="76" t="n">
        <v>63</v>
      </c>
      <c r="M14" s="76" t="n">
        <v>121</v>
      </c>
      <c r="N14" s="76" t="n">
        <v>4</v>
      </c>
      <c r="O14" s="76" t="n">
        <v>106</v>
      </c>
      <c r="P14" s="76" t="n">
        <v>1</v>
      </c>
      <c r="Q14" s="76" t="n">
        <v>9</v>
      </c>
      <c r="R14" s="76" t="n">
        <v>4</v>
      </c>
      <c r="S14" s="76" t="n">
        <v>5</v>
      </c>
      <c r="T14" s="76" t="n">
        <v>2</v>
      </c>
      <c r="U14" s="76" t="n">
        <v>7</v>
      </c>
      <c r="V14" s="76" t="n">
        <v>4</v>
      </c>
      <c r="W14" s="76" t="n">
        <v>3</v>
      </c>
      <c r="X14" s="76" t="n">
        <v>8</v>
      </c>
      <c r="Y14" s="76" t="n">
        <v>5</v>
      </c>
      <c r="Z14" s="76" t="n">
        <v>3</v>
      </c>
      <c r="AA14" s="76" t="n">
        <v>7</v>
      </c>
      <c r="AB14" s="76" t="n">
        <v>5</v>
      </c>
      <c r="AC14" s="76" t="n">
        <v>7</v>
      </c>
      <c r="AD14" s="76" t="n">
        <v>1</v>
      </c>
      <c r="AE14" s="76" t="n">
        <v>7</v>
      </c>
      <c r="AF14" s="76" t="n">
        <v>0</v>
      </c>
      <c r="AG14" s="76" t="n">
        <v>0</v>
      </c>
      <c r="AH14" s="76" t="n">
        <v>1</v>
      </c>
      <c r="AI14" s="76" t="n">
        <v>20</v>
      </c>
      <c r="AJ14" s="76" t="n">
        <v>8</v>
      </c>
      <c r="AK14" s="76" t="n">
        <v>5</v>
      </c>
      <c r="AL14" s="76" t="n">
        <v>0</v>
      </c>
      <c r="AM14" s="76" t="n">
        <v>1</v>
      </c>
      <c r="AN14" s="76" t="n">
        <v>2</v>
      </c>
      <c r="AO14" s="76" t="n">
        <v>1</v>
      </c>
      <c r="AP14" s="76" t="n">
        <v>4</v>
      </c>
      <c r="AQ14" s="76" t="n">
        <v>5</v>
      </c>
      <c r="AR14" s="76" t="n">
        <v>6</v>
      </c>
      <c r="AS14" s="76" t="n">
        <v>0</v>
      </c>
      <c r="AT14" s="76" t="n">
        <v>11</v>
      </c>
      <c r="AU14" s="76" t="n">
        <v>0</v>
      </c>
      <c r="AV14" s="76" t="n">
        <v>0</v>
      </c>
      <c r="AW14" s="76" t="n">
        <v>0</v>
      </c>
      <c r="AX14" s="76" t="n">
        <v>0</v>
      </c>
      <c r="AY14" s="76" t="n">
        <v>0</v>
      </c>
      <c r="AZ14" s="76" t="n">
        <v>0</v>
      </c>
      <c r="BA14" s="76" t="n">
        <v>7</v>
      </c>
      <c r="BB14" s="76" t="n">
        <v>24</v>
      </c>
      <c r="BC14" s="76" t="n">
        <v>89</v>
      </c>
      <c r="BD14" s="76" t="n">
        <v>14</v>
      </c>
      <c r="BE14" s="76" t="n">
        <v>0</v>
      </c>
      <c r="BF14" s="76" t="n">
        <v>0</v>
      </c>
      <c r="BG14" s="76" t="n">
        <v>0</v>
      </c>
      <c r="BH14" s="76" t="n">
        <v>0</v>
      </c>
      <c r="BI14" s="76" t="n">
        <v>0</v>
      </c>
      <c r="BJ14" s="76" t="n">
        <v>0</v>
      </c>
      <c r="BK14" s="76" t="n">
        <v>0</v>
      </c>
      <c r="BL14" s="76" t="n">
        <v>0</v>
      </c>
      <c r="BM14" s="76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6" t="n">
        <v>0</v>
      </c>
      <c r="CB14" s="76" t="n">
        <v>0</v>
      </c>
      <c r="CC14" s="76" t="n">
        <v>0</v>
      </c>
      <c r="CD14" s="76" t="n">
        <v>0</v>
      </c>
      <c r="CE14" s="76" t="n">
        <v>0</v>
      </c>
      <c r="CF14" s="76" t="n">
        <v>0</v>
      </c>
      <c r="CG14" s="76" t="n">
        <v>0</v>
      </c>
      <c r="CH14" s="76" t="n">
        <v>0</v>
      </c>
      <c r="CI14" s="76" t="n">
        <v>0</v>
      </c>
      <c r="CJ14" s="76" t="n">
        <v>0</v>
      </c>
      <c r="CK14" s="76" t="n">
        <v>0</v>
      </c>
      <c r="CL14" s="76" t="n">
        <v>0</v>
      </c>
      <c r="CM14" s="76" t="n">
        <v>0</v>
      </c>
      <c r="CN14" s="76" t="n">
        <v>0</v>
      </c>
      <c r="CO14" s="76" t="n">
        <v>0</v>
      </c>
      <c r="CP14" s="76" t="n">
        <v>0</v>
      </c>
      <c r="CQ14" s="76" t="n">
        <v>0</v>
      </c>
      <c r="CR14" s="76" t="n">
        <v>0</v>
      </c>
    </row>
    <row r="15" customFormat="false" ht="33.75" hidden="false" customHeight="false" outlineLevel="0" collapsed="false">
      <c r="A15" s="72" t="n">
        <v>168</v>
      </c>
      <c r="B15" s="73" t="s">
        <v>37</v>
      </c>
      <c r="C15" s="74" t="n">
        <v>355</v>
      </c>
      <c r="D15" s="74" t="n">
        <v>249</v>
      </c>
      <c r="E15" s="74" t="n">
        <v>12</v>
      </c>
      <c r="F15" s="75" t="n">
        <v>0</v>
      </c>
      <c r="G15" s="74" t="n">
        <v>12</v>
      </c>
      <c r="H15" s="74" t="n">
        <v>237</v>
      </c>
      <c r="I15" s="76" t="n">
        <v>119</v>
      </c>
      <c r="J15" s="76" t="n">
        <v>0</v>
      </c>
      <c r="K15" s="76" t="n">
        <v>8</v>
      </c>
      <c r="L15" s="76" t="n">
        <v>55</v>
      </c>
      <c r="M15" s="76" t="n">
        <v>83</v>
      </c>
      <c r="N15" s="76" t="n">
        <v>2</v>
      </c>
      <c r="O15" s="76" t="n">
        <v>80</v>
      </c>
      <c r="P15" s="76" t="n">
        <v>1</v>
      </c>
      <c r="Q15" s="76" t="n">
        <v>2</v>
      </c>
      <c r="R15" s="76" t="n">
        <v>5</v>
      </c>
      <c r="S15" s="76" t="n">
        <v>5</v>
      </c>
      <c r="T15" s="76" t="n">
        <v>3</v>
      </c>
      <c r="U15" s="76" t="n">
        <v>4</v>
      </c>
      <c r="V15" s="76" t="n">
        <v>6</v>
      </c>
      <c r="W15" s="76" t="n">
        <v>6</v>
      </c>
      <c r="X15" s="76" t="n">
        <v>12</v>
      </c>
      <c r="Y15" s="76" t="n">
        <v>1</v>
      </c>
      <c r="Z15" s="76" t="n">
        <v>3</v>
      </c>
      <c r="AA15" s="76" t="n">
        <v>10</v>
      </c>
      <c r="AB15" s="76" t="n">
        <v>2</v>
      </c>
      <c r="AC15" s="76" t="n">
        <v>3</v>
      </c>
      <c r="AD15" s="76" t="n">
        <v>1</v>
      </c>
      <c r="AE15" s="76" t="n">
        <v>2</v>
      </c>
      <c r="AF15" s="76" t="n">
        <v>0</v>
      </c>
      <c r="AG15" s="76" t="n">
        <v>0</v>
      </c>
      <c r="AH15" s="76" t="n">
        <v>1</v>
      </c>
      <c r="AI15" s="76" t="n">
        <v>21</v>
      </c>
      <c r="AJ15" s="76" t="n">
        <v>4</v>
      </c>
      <c r="AK15" s="76" t="n">
        <v>1</v>
      </c>
      <c r="AL15" s="76" t="n">
        <v>0</v>
      </c>
      <c r="AM15" s="76" t="n">
        <v>0</v>
      </c>
      <c r="AN15" s="76" t="n">
        <v>4</v>
      </c>
      <c r="AO15" s="76" t="n">
        <v>2</v>
      </c>
      <c r="AP15" s="76" t="n">
        <v>0</v>
      </c>
      <c r="AQ15" s="76" t="n">
        <v>4</v>
      </c>
      <c r="AR15" s="76" t="n">
        <v>16</v>
      </c>
      <c r="AS15" s="76" t="n">
        <v>0</v>
      </c>
      <c r="AT15" s="76" t="n">
        <v>3</v>
      </c>
      <c r="AU15" s="76" t="n">
        <v>0</v>
      </c>
      <c r="AV15" s="76" t="n">
        <v>0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9</v>
      </c>
      <c r="BB15" s="76" t="n">
        <v>18</v>
      </c>
      <c r="BC15" s="76" t="n">
        <v>67</v>
      </c>
      <c r="BD15" s="76" t="n">
        <v>18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0</v>
      </c>
      <c r="CI15" s="76" t="n">
        <v>0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</row>
    <row r="16" customFormat="false" ht="33.75" hidden="false" customHeight="false" outlineLevel="0" collapsed="false">
      <c r="A16" s="72" t="n">
        <v>169</v>
      </c>
      <c r="B16" s="73" t="s">
        <v>38</v>
      </c>
      <c r="C16" s="74" t="n">
        <v>329</v>
      </c>
      <c r="D16" s="74" t="n">
        <v>220</v>
      </c>
      <c r="E16" s="74" t="n">
        <v>6</v>
      </c>
      <c r="F16" s="75" t="n">
        <v>3</v>
      </c>
      <c r="G16" s="74" t="n">
        <v>9</v>
      </c>
      <c r="H16" s="74" t="n">
        <v>211</v>
      </c>
      <c r="I16" s="76" t="n">
        <v>84</v>
      </c>
      <c r="J16" s="76" t="n">
        <v>6</v>
      </c>
      <c r="K16" s="76" t="n">
        <v>4</v>
      </c>
      <c r="L16" s="76" t="n">
        <v>31</v>
      </c>
      <c r="M16" s="76" t="n">
        <v>37</v>
      </c>
      <c r="N16" s="76" t="n">
        <v>2</v>
      </c>
      <c r="O16" s="76" t="n">
        <v>47</v>
      </c>
      <c r="P16" s="76" t="n">
        <v>2</v>
      </c>
      <c r="Q16" s="76" t="n">
        <v>22</v>
      </c>
      <c r="R16" s="76" t="n">
        <v>2</v>
      </c>
      <c r="S16" s="76" t="n">
        <v>3</v>
      </c>
      <c r="T16" s="76" t="n">
        <v>2</v>
      </c>
      <c r="U16" s="76" t="n">
        <v>0</v>
      </c>
      <c r="V16" s="76" t="n">
        <v>3</v>
      </c>
      <c r="W16" s="76" t="n">
        <v>5</v>
      </c>
      <c r="X16" s="76" t="n">
        <v>25</v>
      </c>
      <c r="Y16" s="76" t="n">
        <v>1</v>
      </c>
      <c r="Z16" s="76" t="n">
        <v>4</v>
      </c>
      <c r="AA16" s="76" t="n">
        <v>4</v>
      </c>
      <c r="AB16" s="76" t="n">
        <v>1</v>
      </c>
      <c r="AC16" s="76" t="n">
        <v>0</v>
      </c>
      <c r="AD16" s="76" t="n">
        <v>6</v>
      </c>
      <c r="AE16" s="76" t="n">
        <v>6</v>
      </c>
      <c r="AF16" s="76" t="n">
        <v>0</v>
      </c>
      <c r="AG16" s="76" t="n">
        <v>0</v>
      </c>
      <c r="AH16" s="76" t="n">
        <v>0</v>
      </c>
      <c r="AI16" s="76" t="n">
        <v>5</v>
      </c>
      <c r="AJ16" s="76" t="n">
        <v>1</v>
      </c>
      <c r="AK16" s="76" t="n">
        <v>0</v>
      </c>
      <c r="AL16" s="76" t="n">
        <v>0</v>
      </c>
      <c r="AM16" s="76" t="n">
        <v>0</v>
      </c>
      <c r="AN16" s="76" t="n">
        <v>1</v>
      </c>
      <c r="AO16" s="76" t="n">
        <v>0</v>
      </c>
      <c r="AP16" s="76" t="n">
        <v>1</v>
      </c>
      <c r="AQ16" s="76" t="n">
        <v>0</v>
      </c>
      <c r="AR16" s="76" t="n">
        <v>6</v>
      </c>
      <c r="AS16" s="76" t="n">
        <v>1</v>
      </c>
      <c r="AT16" s="76" t="n">
        <v>0</v>
      </c>
      <c r="AU16" s="76" t="n">
        <v>0</v>
      </c>
      <c r="AV16" s="76" t="n">
        <v>0</v>
      </c>
      <c r="AW16" s="76" t="n">
        <v>0</v>
      </c>
      <c r="AX16" s="76" t="n">
        <v>0</v>
      </c>
      <c r="AY16" s="76" t="n">
        <v>0</v>
      </c>
      <c r="AZ16" s="76" t="n">
        <v>0</v>
      </c>
      <c r="BA16" s="76" t="n">
        <v>63</v>
      </c>
      <c r="BB16" s="76" t="n">
        <v>0</v>
      </c>
      <c r="BC16" s="76" t="n">
        <v>7</v>
      </c>
      <c r="BD16" s="76" t="n">
        <v>1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0</v>
      </c>
      <c r="CR16" s="76" t="n">
        <v>0</v>
      </c>
    </row>
    <row r="17" customFormat="false" ht="33.75" hidden="false" customHeight="false" outlineLevel="0" collapsed="false">
      <c r="A17" s="72" t="n">
        <v>170</v>
      </c>
      <c r="B17" s="73" t="s">
        <v>39</v>
      </c>
      <c r="C17" s="74" t="n">
        <v>297</v>
      </c>
      <c r="D17" s="74" t="n">
        <v>210</v>
      </c>
      <c r="E17" s="74" t="n">
        <v>2</v>
      </c>
      <c r="F17" s="75" t="n">
        <v>0</v>
      </c>
      <c r="G17" s="74" t="n">
        <v>2</v>
      </c>
      <c r="H17" s="74" t="n">
        <v>208</v>
      </c>
      <c r="I17" s="76" t="n">
        <v>124</v>
      </c>
      <c r="J17" s="76" t="n">
        <v>0</v>
      </c>
      <c r="K17" s="76" t="n">
        <v>26</v>
      </c>
      <c r="L17" s="76" t="n">
        <v>41</v>
      </c>
      <c r="M17" s="76" t="n">
        <v>89</v>
      </c>
      <c r="N17" s="76" t="n">
        <v>0</v>
      </c>
      <c r="O17" s="76" t="n">
        <v>59</v>
      </c>
      <c r="P17" s="76" t="n">
        <v>11</v>
      </c>
      <c r="Q17" s="76" t="n">
        <v>9</v>
      </c>
      <c r="R17" s="76" t="n">
        <v>1</v>
      </c>
      <c r="S17" s="76" t="n">
        <v>11</v>
      </c>
      <c r="T17" s="76" t="n">
        <v>2</v>
      </c>
      <c r="U17" s="76" t="n">
        <v>5</v>
      </c>
      <c r="V17" s="76" t="n">
        <v>18</v>
      </c>
      <c r="W17" s="76" t="n">
        <v>5</v>
      </c>
      <c r="X17" s="76" t="n">
        <v>13</v>
      </c>
      <c r="Y17" s="76" t="n">
        <v>7</v>
      </c>
      <c r="Z17" s="76" t="n">
        <v>4</v>
      </c>
      <c r="AA17" s="76" t="n">
        <v>1</v>
      </c>
      <c r="AB17" s="76" t="n">
        <v>1</v>
      </c>
      <c r="AC17" s="76" t="n">
        <v>3</v>
      </c>
      <c r="AD17" s="76" t="n">
        <v>0</v>
      </c>
      <c r="AE17" s="76" t="n">
        <v>6</v>
      </c>
      <c r="AF17" s="76" t="n">
        <v>3</v>
      </c>
      <c r="AG17" s="76" t="n">
        <v>0</v>
      </c>
      <c r="AH17" s="76" t="n">
        <v>0</v>
      </c>
      <c r="AI17" s="76" t="n">
        <v>25</v>
      </c>
      <c r="AJ17" s="76" t="n">
        <v>7</v>
      </c>
      <c r="AK17" s="76" t="n">
        <v>5</v>
      </c>
      <c r="AL17" s="76" t="n">
        <v>0</v>
      </c>
      <c r="AM17" s="76" t="n">
        <v>0</v>
      </c>
      <c r="AN17" s="76" t="n">
        <v>2</v>
      </c>
      <c r="AO17" s="76" t="n">
        <v>4</v>
      </c>
      <c r="AP17" s="76" t="n">
        <v>0</v>
      </c>
      <c r="AQ17" s="76" t="n">
        <v>2</v>
      </c>
      <c r="AR17" s="76" t="n">
        <v>6</v>
      </c>
      <c r="AS17" s="76" t="n">
        <v>0</v>
      </c>
      <c r="AT17" s="76" t="n">
        <v>0</v>
      </c>
      <c r="AU17" s="76" t="n">
        <v>0</v>
      </c>
      <c r="AV17" s="76" t="n">
        <v>0</v>
      </c>
      <c r="AW17" s="76" t="n">
        <v>0</v>
      </c>
      <c r="AX17" s="76" t="n">
        <v>0</v>
      </c>
      <c r="AY17" s="76" t="n">
        <v>0</v>
      </c>
      <c r="AZ17" s="76" t="n">
        <v>0</v>
      </c>
      <c r="BA17" s="76" t="n">
        <v>5</v>
      </c>
      <c r="BB17" s="76" t="n">
        <v>0</v>
      </c>
      <c r="BC17" s="76" t="n">
        <v>7</v>
      </c>
      <c r="BD17" s="76" t="n">
        <v>106</v>
      </c>
      <c r="BE17" s="76" t="n">
        <v>0</v>
      </c>
      <c r="BF17" s="76" t="n">
        <v>0</v>
      </c>
      <c r="BG17" s="76" t="n">
        <v>0</v>
      </c>
      <c r="BH17" s="76" t="n">
        <v>0</v>
      </c>
      <c r="BI17" s="76" t="n">
        <v>0</v>
      </c>
      <c r="BJ17" s="76" t="n">
        <v>0</v>
      </c>
      <c r="BK17" s="76" t="n">
        <v>0</v>
      </c>
      <c r="BL17" s="76" t="n">
        <v>0</v>
      </c>
      <c r="BM17" s="76" t="n">
        <v>0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  <c r="CH17" s="76" t="n">
        <v>0</v>
      </c>
      <c r="CI17" s="76" t="n">
        <v>0</v>
      </c>
      <c r="CJ17" s="76" t="n">
        <v>0</v>
      </c>
      <c r="CK17" s="76" t="n">
        <v>0</v>
      </c>
      <c r="CL17" s="76" t="n">
        <v>0</v>
      </c>
      <c r="CM17" s="76" t="n">
        <v>0</v>
      </c>
      <c r="CN17" s="76" t="n">
        <v>0</v>
      </c>
      <c r="CO17" s="76" t="n">
        <v>0</v>
      </c>
      <c r="CP17" s="76" t="n">
        <v>0</v>
      </c>
      <c r="CQ17" s="76" t="n">
        <v>0</v>
      </c>
      <c r="CR17" s="76" t="n">
        <v>0</v>
      </c>
    </row>
    <row r="18" customFormat="false" ht="33.75" hidden="false" customHeight="false" outlineLevel="0" collapsed="false">
      <c r="A18" s="72" t="n">
        <v>171</v>
      </c>
      <c r="B18" s="73" t="s">
        <v>40</v>
      </c>
      <c r="C18" s="74" t="n">
        <v>586</v>
      </c>
      <c r="D18" s="74" t="n">
        <v>328</v>
      </c>
      <c r="E18" s="74" t="n">
        <v>16</v>
      </c>
      <c r="F18" s="75" t="n">
        <v>2</v>
      </c>
      <c r="G18" s="74" t="n">
        <v>18</v>
      </c>
      <c r="H18" s="74" t="n">
        <v>310</v>
      </c>
      <c r="I18" s="76" t="n">
        <v>138</v>
      </c>
      <c r="J18" s="76" t="n">
        <v>1</v>
      </c>
      <c r="K18" s="76" t="n">
        <v>26</v>
      </c>
      <c r="L18" s="76" t="n">
        <v>8</v>
      </c>
      <c r="M18" s="76" t="n">
        <v>69</v>
      </c>
      <c r="N18" s="76" t="n">
        <v>27</v>
      </c>
      <c r="O18" s="76" t="n">
        <v>41</v>
      </c>
      <c r="P18" s="76" t="n">
        <v>8</v>
      </c>
      <c r="Q18" s="76" t="n">
        <v>32</v>
      </c>
      <c r="R18" s="76" t="n">
        <v>4</v>
      </c>
      <c r="S18" s="76" t="n">
        <v>60</v>
      </c>
      <c r="T18" s="76" t="n">
        <v>0</v>
      </c>
      <c r="U18" s="76" t="n">
        <v>1</v>
      </c>
      <c r="V18" s="76" t="n">
        <v>12</v>
      </c>
      <c r="W18" s="76" t="n">
        <v>13</v>
      </c>
      <c r="X18" s="76" t="n">
        <v>18</v>
      </c>
      <c r="Y18" s="76" t="n">
        <v>5</v>
      </c>
      <c r="Z18" s="76" t="n">
        <v>3</v>
      </c>
      <c r="AA18" s="76" t="n">
        <v>9</v>
      </c>
      <c r="AB18" s="76" t="n">
        <v>15</v>
      </c>
      <c r="AC18" s="76" t="n">
        <v>1</v>
      </c>
      <c r="AD18" s="76" t="n">
        <v>1</v>
      </c>
      <c r="AE18" s="76" t="n">
        <v>2</v>
      </c>
      <c r="AF18" s="76" t="n">
        <v>9</v>
      </c>
      <c r="AG18" s="76" t="n">
        <v>3</v>
      </c>
      <c r="AH18" s="76" t="n">
        <v>0</v>
      </c>
      <c r="AI18" s="76" t="n">
        <v>6</v>
      </c>
      <c r="AJ18" s="76" t="n">
        <v>4</v>
      </c>
      <c r="AK18" s="76" t="n">
        <v>4</v>
      </c>
      <c r="AL18" s="76" t="n">
        <v>3</v>
      </c>
      <c r="AM18" s="76" t="n">
        <v>0</v>
      </c>
      <c r="AN18" s="76" t="n">
        <v>2</v>
      </c>
      <c r="AO18" s="76" t="n">
        <v>4</v>
      </c>
      <c r="AP18" s="76" t="n">
        <v>0</v>
      </c>
      <c r="AQ18" s="76" t="n">
        <v>0</v>
      </c>
      <c r="AR18" s="76" t="n">
        <v>7</v>
      </c>
      <c r="AS18" s="76" t="n">
        <v>0</v>
      </c>
      <c r="AT18" s="76" t="n">
        <v>0</v>
      </c>
      <c r="AU18" s="76" t="n">
        <v>0</v>
      </c>
      <c r="AV18" s="76" t="n">
        <v>0</v>
      </c>
      <c r="AW18" s="76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76" t="n">
        <v>0</v>
      </c>
      <c r="BE18" s="76" t="n">
        <v>57</v>
      </c>
      <c r="BF18" s="76" t="n">
        <v>10</v>
      </c>
      <c r="BG18" s="76" t="n">
        <v>49</v>
      </c>
      <c r="BH18" s="76" t="n">
        <v>0</v>
      </c>
      <c r="BI18" s="76" t="n">
        <v>0</v>
      </c>
      <c r="BJ18" s="76" t="n">
        <v>0</v>
      </c>
      <c r="BK18" s="76" t="n">
        <v>0</v>
      </c>
      <c r="BL18" s="76" t="n">
        <v>0</v>
      </c>
      <c r="BM18" s="76" t="n">
        <v>0</v>
      </c>
      <c r="BN18" s="76" t="n">
        <v>0</v>
      </c>
      <c r="BO18" s="76" t="n">
        <v>0</v>
      </c>
      <c r="BP18" s="76" t="n">
        <v>0</v>
      </c>
      <c r="BQ18" s="76" t="n">
        <v>0</v>
      </c>
      <c r="BR18" s="76" t="n">
        <v>0</v>
      </c>
      <c r="BS18" s="76" t="n">
        <v>0</v>
      </c>
      <c r="BT18" s="76" t="n">
        <v>0</v>
      </c>
      <c r="BU18" s="76" t="n">
        <v>0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6" t="n">
        <v>0</v>
      </c>
      <c r="CB18" s="76" t="n">
        <v>0</v>
      </c>
      <c r="CC18" s="76" t="n">
        <v>0</v>
      </c>
      <c r="CD18" s="76" t="n">
        <v>0</v>
      </c>
      <c r="CE18" s="76" t="n">
        <v>0</v>
      </c>
      <c r="CF18" s="76" t="n">
        <v>0</v>
      </c>
      <c r="CG18" s="76" t="n">
        <v>0</v>
      </c>
      <c r="CH18" s="76" t="n">
        <v>0</v>
      </c>
      <c r="CI18" s="76" t="n">
        <v>0</v>
      </c>
      <c r="CJ18" s="76" t="n">
        <v>0</v>
      </c>
      <c r="CK18" s="76" t="n">
        <v>0</v>
      </c>
      <c r="CL18" s="76" t="n">
        <v>0</v>
      </c>
      <c r="CM18" s="76" t="n">
        <v>0</v>
      </c>
      <c r="CN18" s="76" t="n">
        <v>0</v>
      </c>
      <c r="CO18" s="76" t="n">
        <v>0</v>
      </c>
      <c r="CP18" s="76" t="n">
        <v>0</v>
      </c>
      <c r="CQ18" s="76" t="n">
        <v>0</v>
      </c>
      <c r="CR18" s="76" t="n">
        <v>0</v>
      </c>
    </row>
    <row r="19" customFormat="false" ht="33.75" hidden="false" customHeight="false" outlineLevel="0" collapsed="false">
      <c r="A19" s="72" t="n">
        <v>172</v>
      </c>
      <c r="B19" s="73" t="s">
        <v>41</v>
      </c>
      <c r="C19" s="74" t="n">
        <v>441</v>
      </c>
      <c r="D19" s="74" t="n">
        <v>310</v>
      </c>
      <c r="E19" s="74" t="n">
        <v>11</v>
      </c>
      <c r="F19" s="75" t="n">
        <v>1</v>
      </c>
      <c r="G19" s="74" t="n">
        <v>12</v>
      </c>
      <c r="H19" s="74" t="n">
        <v>298</v>
      </c>
      <c r="I19" s="76" t="n">
        <v>189</v>
      </c>
      <c r="J19" s="76" t="n">
        <v>2</v>
      </c>
      <c r="K19" s="76" t="n">
        <v>44</v>
      </c>
      <c r="L19" s="76" t="n">
        <v>1</v>
      </c>
      <c r="M19" s="76" t="n">
        <v>10</v>
      </c>
      <c r="N19" s="76" t="n">
        <v>90</v>
      </c>
      <c r="O19" s="76" t="n">
        <v>9</v>
      </c>
      <c r="P19" s="76" t="n">
        <v>10</v>
      </c>
      <c r="Q19" s="76" t="n">
        <v>38</v>
      </c>
      <c r="R19" s="76" t="n">
        <v>4</v>
      </c>
      <c r="S19" s="76" t="n">
        <v>3</v>
      </c>
      <c r="T19" s="76" t="n">
        <v>131</v>
      </c>
      <c r="U19" s="76" t="n">
        <v>30</v>
      </c>
      <c r="V19" s="76" t="n">
        <v>28</v>
      </c>
      <c r="W19" s="76" t="n">
        <v>22</v>
      </c>
      <c r="X19" s="76" t="n">
        <v>80</v>
      </c>
      <c r="Y19" s="76" t="n">
        <v>20</v>
      </c>
      <c r="Z19" s="76" t="n">
        <v>10</v>
      </c>
      <c r="AA19" s="76" t="n">
        <v>0</v>
      </c>
      <c r="AB19" s="76" t="n">
        <v>1</v>
      </c>
      <c r="AC19" s="76" t="n">
        <v>5</v>
      </c>
      <c r="AD19" s="76" t="n">
        <v>5</v>
      </c>
      <c r="AE19" s="76" t="n">
        <v>1</v>
      </c>
      <c r="AF19" s="76" t="n">
        <v>3</v>
      </c>
      <c r="AG19" s="76" t="n">
        <v>8</v>
      </c>
      <c r="AH19" s="76" t="n">
        <v>0</v>
      </c>
      <c r="AI19" s="76" t="n">
        <v>2</v>
      </c>
      <c r="AJ19" s="76" t="n">
        <v>1</v>
      </c>
      <c r="AK19" s="76" t="n">
        <v>1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2</v>
      </c>
      <c r="AR19" s="76" t="n">
        <v>11</v>
      </c>
      <c r="AS19" s="76" t="n">
        <v>0</v>
      </c>
      <c r="AT19" s="76" t="n">
        <v>3</v>
      </c>
      <c r="AU19" s="76" t="n">
        <v>0</v>
      </c>
      <c r="AV19" s="76" t="n">
        <v>0</v>
      </c>
      <c r="AW19" s="76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6" t="n">
        <v>0</v>
      </c>
      <c r="BI19" s="76" t="n">
        <v>0</v>
      </c>
      <c r="BJ19" s="76" t="n">
        <v>0</v>
      </c>
      <c r="BK19" s="76" t="n">
        <v>0</v>
      </c>
      <c r="BL19" s="76" t="n">
        <v>0</v>
      </c>
      <c r="BM19" s="76" t="n">
        <v>0</v>
      </c>
      <c r="BN19" s="76" t="n">
        <v>0</v>
      </c>
      <c r="BO19" s="76" t="n">
        <v>149</v>
      </c>
      <c r="BP19" s="76" t="n">
        <v>6</v>
      </c>
      <c r="BQ19" s="76" t="n">
        <v>13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  <c r="CH19" s="76" t="n">
        <v>0</v>
      </c>
      <c r="CI19" s="76" t="n">
        <v>0</v>
      </c>
      <c r="CJ19" s="76" t="n">
        <v>0</v>
      </c>
      <c r="CK19" s="76" t="n">
        <v>0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0</v>
      </c>
      <c r="CR19" s="76" t="n">
        <v>0</v>
      </c>
    </row>
    <row r="20" customFormat="false" ht="33.75" hidden="false" customHeight="false" outlineLevel="0" collapsed="false">
      <c r="A20" s="72" t="n">
        <v>173</v>
      </c>
      <c r="B20" s="73" t="s">
        <v>42</v>
      </c>
      <c r="C20" s="74" t="n">
        <v>303</v>
      </c>
      <c r="D20" s="74" t="n">
        <v>163</v>
      </c>
      <c r="E20" s="74" t="n">
        <v>4</v>
      </c>
      <c r="F20" s="75" t="n">
        <v>2</v>
      </c>
      <c r="G20" s="74" t="n">
        <v>6</v>
      </c>
      <c r="H20" s="74" t="n">
        <v>157</v>
      </c>
      <c r="I20" s="76" t="n">
        <v>70</v>
      </c>
      <c r="J20" s="76" t="n">
        <v>0</v>
      </c>
      <c r="K20" s="76" t="n">
        <v>24</v>
      </c>
      <c r="L20" s="76" t="n">
        <v>6</v>
      </c>
      <c r="M20" s="76" t="n">
        <v>3</v>
      </c>
      <c r="N20" s="76" t="n">
        <v>0</v>
      </c>
      <c r="O20" s="76" t="n">
        <v>1</v>
      </c>
      <c r="P20" s="76" t="n">
        <v>5</v>
      </c>
      <c r="Q20" s="76" t="n">
        <v>10</v>
      </c>
      <c r="R20" s="76" t="n">
        <v>32</v>
      </c>
      <c r="S20" s="76" t="n">
        <v>11</v>
      </c>
      <c r="T20" s="76" t="n">
        <v>1</v>
      </c>
      <c r="U20" s="76" t="n">
        <v>1</v>
      </c>
      <c r="V20" s="76" t="n">
        <v>51</v>
      </c>
      <c r="W20" s="76" t="n">
        <v>2</v>
      </c>
      <c r="X20" s="76" t="n">
        <v>6</v>
      </c>
      <c r="Y20" s="76" t="n">
        <v>3</v>
      </c>
      <c r="Z20" s="76" t="n">
        <v>7</v>
      </c>
      <c r="AA20" s="76" t="n">
        <v>0</v>
      </c>
      <c r="AB20" s="76" t="n">
        <v>0</v>
      </c>
      <c r="AC20" s="76" t="n">
        <v>2</v>
      </c>
      <c r="AD20" s="76" t="n">
        <v>5</v>
      </c>
      <c r="AE20" s="76" t="n">
        <v>1</v>
      </c>
      <c r="AF20" s="76" t="n">
        <v>1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1</v>
      </c>
      <c r="AN20" s="76" t="n">
        <v>2</v>
      </c>
      <c r="AO20" s="76" t="n">
        <v>0</v>
      </c>
      <c r="AP20" s="76" t="n">
        <v>0</v>
      </c>
      <c r="AQ20" s="76" t="n">
        <v>2</v>
      </c>
      <c r="AR20" s="76" t="n">
        <v>7</v>
      </c>
      <c r="AS20" s="76" t="n">
        <v>1</v>
      </c>
      <c r="AT20" s="76" t="n">
        <v>0</v>
      </c>
      <c r="AU20" s="76" t="n">
        <v>0</v>
      </c>
      <c r="AV20" s="76" t="n">
        <v>0</v>
      </c>
      <c r="AW20" s="76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6" t="n">
        <v>0</v>
      </c>
      <c r="BI20" s="76" t="n">
        <v>0</v>
      </c>
      <c r="BJ20" s="76" t="n">
        <v>0</v>
      </c>
      <c r="BK20" s="76" t="n">
        <v>0</v>
      </c>
      <c r="BL20" s="76" t="n">
        <v>0</v>
      </c>
      <c r="BM20" s="76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6" t="n">
        <v>0</v>
      </c>
      <c r="BS20" s="76" t="n">
        <v>0</v>
      </c>
      <c r="BT20" s="76" t="n">
        <v>0</v>
      </c>
      <c r="BU20" s="76" t="n">
        <v>0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6" t="n">
        <v>0</v>
      </c>
      <c r="CB20" s="76" t="n">
        <v>21</v>
      </c>
      <c r="CC20" s="76" t="n">
        <v>16</v>
      </c>
      <c r="CD20" s="76" t="n">
        <v>26</v>
      </c>
      <c r="CE20" s="76" t="n">
        <v>0</v>
      </c>
      <c r="CF20" s="76" t="n">
        <v>0</v>
      </c>
      <c r="CG20" s="76" t="n">
        <v>0</v>
      </c>
      <c r="CH20" s="76" t="n">
        <v>0</v>
      </c>
      <c r="CI20" s="76" t="n">
        <v>0</v>
      </c>
      <c r="CJ20" s="76" t="n">
        <v>0</v>
      </c>
      <c r="CK20" s="76" t="n">
        <v>0</v>
      </c>
      <c r="CL20" s="76" t="n">
        <v>0</v>
      </c>
      <c r="CM20" s="76" t="n">
        <v>0</v>
      </c>
      <c r="CN20" s="76" t="n">
        <v>0</v>
      </c>
      <c r="CO20" s="76" t="n">
        <v>0</v>
      </c>
      <c r="CP20" s="76" t="n">
        <v>0</v>
      </c>
      <c r="CQ20" s="76" t="n">
        <v>0</v>
      </c>
      <c r="CR20" s="76" t="n">
        <v>0</v>
      </c>
    </row>
    <row r="21" customFormat="false" ht="33.75" hidden="false" customHeight="false" outlineLevel="0" collapsed="false">
      <c r="A21" s="72" t="n">
        <v>174</v>
      </c>
      <c r="B21" s="73" t="s">
        <v>43</v>
      </c>
      <c r="C21" s="74" t="n">
        <v>300</v>
      </c>
      <c r="D21" s="74" t="n">
        <v>182</v>
      </c>
      <c r="E21" s="74" t="n">
        <v>9</v>
      </c>
      <c r="F21" s="75" t="n">
        <v>0</v>
      </c>
      <c r="G21" s="74" t="n">
        <v>9</v>
      </c>
      <c r="H21" s="74" t="n">
        <v>173</v>
      </c>
      <c r="I21" s="76" t="n">
        <v>85</v>
      </c>
      <c r="J21" s="76" t="n">
        <v>2</v>
      </c>
      <c r="K21" s="76" t="n">
        <v>19</v>
      </c>
      <c r="L21" s="76" t="n">
        <v>1</v>
      </c>
      <c r="M21" s="76" t="n">
        <v>4</v>
      </c>
      <c r="N21" s="76" t="n">
        <v>0</v>
      </c>
      <c r="O21" s="76" t="n">
        <v>8</v>
      </c>
      <c r="P21" s="76" t="n">
        <v>3</v>
      </c>
      <c r="Q21" s="76" t="n">
        <v>18</v>
      </c>
      <c r="R21" s="76" t="n">
        <v>32</v>
      </c>
      <c r="S21" s="76" t="n">
        <v>23</v>
      </c>
      <c r="T21" s="76" t="n">
        <v>0</v>
      </c>
      <c r="U21" s="76" t="n">
        <v>1</v>
      </c>
      <c r="V21" s="76" t="n">
        <v>57</v>
      </c>
      <c r="W21" s="76" t="n">
        <v>10</v>
      </c>
      <c r="X21" s="76" t="n">
        <v>16</v>
      </c>
      <c r="Y21" s="76" t="n">
        <v>3</v>
      </c>
      <c r="Z21" s="76" t="n">
        <v>3</v>
      </c>
      <c r="AA21" s="76" t="n">
        <v>0</v>
      </c>
      <c r="AB21" s="76" t="n">
        <v>3</v>
      </c>
      <c r="AC21" s="76" t="n">
        <v>5</v>
      </c>
      <c r="AD21" s="76" t="n">
        <v>1</v>
      </c>
      <c r="AE21" s="76" t="n">
        <v>2</v>
      </c>
      <c r="AF21" s="76" t="n">
        <v>2</v>
      </c>
      <c r="AG21" s="76" t="n">
        <v>0</v>
      </c>
      <c r="AH21" s="76" t="n">
        <v>0</v>
      </c>
      <c r="AI21" s="76" t="n">
        <v>1</v>
      </c>
      <c r="AJ21" s="76" t="n">
        <v>1</v>
      </c>
      <c r="AK21" s="76" t="n">
        <v>0</v>
      </c>
      <c r="AL21" s="76" t="n">
        <v>0</v>
      </c>
      <c r="AM21" s="76" t="n">
        <v>4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4</v>
      </c>
      <c r="AS21" s="76" t="n">
        <v>0</v>
      </c>
      <c r="AT21" s="76" t="n">
        <v>1</v>
      </c>
      <c r="AU21" s="76" t="n">
        <v>0</v>
      </c>
      <c r="AV21" s="76" t="n">
        <v>0</v>
      </c>
      <c r="AW21" s="76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6" t="n">
        <v>0</v>
      </c>
      <c r="BI21" s="76" t="n">
        <v>0</v>
      </c>
      <c r="BJ21" s="76" t="n">
        <v>0</v>
      </c>
      <c r="BK21" s="76" t="n">
        <v>0</v>
      </c>
      <c r="BL21" s="76" t="n">
        <v>0</v>
      </c>
      <c r="BM21" s="76" t="n">
        <v>0</v>
      </c>
      <c r="BN21" s="76" t="n">
        <v>0</v>
      </c>
      <c r="BO21" s="76" t="n">
        <v>0</v>
      </c>
      <c r="BP21" s="76" t="n">
        <v>0</v>
      </c>
      <c r="BQ21" s="76" t="n">
        <v>0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6" t="n">
        <v>0</v>
      </c>
      <c r="CB21" s="76" t="n">
        <v>25</v>
      </c>
      <c r="CC21" s="76" t="n">
        <v>24</v>
      </c>
      <c r="CD21" s="76" t="n">
        <v>24</v>
      </c>
      <c r="CE21" s="76" t="n">
        <v>0</v>
      </c>
      <c r="CF21" s="76" t="n">
        <v>0</v>
      </c>
      <c r="CG21" s="76" t="n">
        <v>0</v>
      </c>
      <c r="CH21" s="76" t="n">
        <v>0</v>
      </c>
      <c r="CI21" s="76" t="n">
        <v>0</v>
      </c>
      <c r="CJ21" s="76" t="n">
        <v>0</v>
      </c>
      <c r="CK21" s="76" t="n">
        <v>0</v>
      </c>
      <c r="CL21" s="76" t="n">
        <v>0</v>
      </c>
      <c r="CM21" s="76" t="n">
        <v>0</v>
      </c>
      <c r="CN21" s="76" t="n">
        <v>0</v>
      </c>
      <c r="CO21" s="76" t="n">
        <v>0</v>
      </c>
      <c r="CP21" s="76" t="n">
        <v>0</v>
      </c>
      <c r="CQ21" s="76" t="n">
        <v>0</v>
      </c>
      <c r="CR21" s="76" t="n">
        <v>0</v>
      </c>
    </row>
    <row r="22" customFormat="false" ht="33.75" hidden="false" customHeight="false" outlineLevel="0" collapsed="false">
      <c r="A22" s="72" t="n">
        <v>175</v>
      </c>
      <c r="B22" s="73" t="s">
        <v>44</v>
      </c>
      <c r="C22" s="74" t="n">
        <v>478</v>
      </c>
      <c r="D22" s="74" t="n">
        <v>330</v>
      </c>
      <c r="E22" s="74" t="n">
        <v>11</v>
      </c>
      <c r="F22" s="75" t="n">
        <v>4</v>
      </c>
      <c r="G22" s="74" t="n">
        <v>15</v>
      </c>
      <c r="H22" s="74" t="n">
        <v>315</v>
      </c>
      <c r="I22" s="76" t="n">
        <v>199</v>
      </c>
      <c r="J22" s="76" t="n">
        <v>4</v>
      </c>
      <c r="K22" s="76" t="n">
        <v>19</v>
      </c>
      <c r="L22" s="76" t="n">
        <v>3</v>
      </c>
      <c r="M22" s="76" t="n">
        <v>72</v>
      </c>
      <c r="N22" s="76" t="n">
        <v>152</v>
      </c>
      <c r="O22" s="76" t="n">
        <v>23</v>
      </c>
      <c r="P22" s="76" t="n">
        <v>4</v>
      </c>
      <c r="Q22" s="76" t="n">
        <v>40</v>
      </c>
      <c r="R22" s="76" t="n">
        <v>17</v>
      </c>
      <c r="S22" s="76" t="n">
        <v>11</v>
      </c>
      <c r="T22" s="76" t="n">
        <v>31</v>
      </c>
      <c r="U22" s="76" t="n">
        <v>24</v>
      </c>
      <c r="V22" s="76" t="n">
        <v>22</v>
      </c>
      <c r="W22" s="76" t="n">
        <v>14</v>
      </c>
      <c r="X22" s="76" t="n">
        <v>22</v>
      </c>
      <c r="Y22" s="76" t="n">
        <v>4</v>
      </c>
      <c r="Z22" s="76" t="n">
        <v>42</v>
      </c>
      <c r="AA22" s="76" t="n">
        <v>0</v>
      </c>
      <c r="AB22" s="76" t="n">
        <v>2</v>
      </c>
      <c r="AC22" s="76" t="n">
        <v>10</v>
      </c>
      <c r="AD22" s="76" t="n">
        <v>9</v>
      </c>
      <c r="AE22" s="76" t="n">
        <v>14</v>
      </c>
      <c r="AF22" s="76" t="n">
        <v>4</v>
      </c>
      <c r="AG22" s="76" t="n">
        <v>10</v>
      </c>
      <c r="AH22" s="76" t="n">
        <v>1</v>
      </c>
      <c r="AI22" s="76" t="n">
        <v>9</v>
      </c>
      <c r="AJ22" s="76" t="n">
        <v>5</v>
      </c>
      <c r="AK22" s="76" t="n">
        <v>3</v>
      </c>
      <c r="AL22" s="76" t="n">
        <v>0</v>
      </c>
      <c r="AM22" s="76" t="n">
        <v>0</v>
      </c>
      <c r="AN22" s="76" t="n">
        <v>0</v>
      </c>
      <c r="AO22" s="76" t="n">
        <v>6</v>
      </c>
      <c r="AP22" s="76" t="n">
        <v>0</v>
      </c>
      <c r="AQ22" s="76" t="n">
        <v>28</v>
      </c>
      <c r="AR22" s="76" t="n">
        <v>7</v>
      </c>
      <c r="AS22" s="76" t="n">
        <v>1</v>
      </c>
      <c r="AT22" s="76" t="n">
        <v>0</v>
      </c>
      <c r="AU22" s="76" t="n">
        <v>0</v>
      </c>
      <c r="AV22" s="76" t="n">
        <v>0</v>
      </c>
      <c r="AW22" s="76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0</v>
      </c>
      <c r="BM22" s="76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6" t="n">
        <v>0</v>
      </c>
      <c r="CB22" s="76" t="n">
        <v>0</v>
      </c>
      <c r="CC22" s="76" t="n">
        <v>0</v>
      </c>
      <c r="CD22" s="76" t="n">
        <v>0</v>
      </c>
      <c r="CE22" s="76" t="n">
        <v>82</v>
      </c>
      <c r="CF22" s="76" t="n">
        <v>41</v>
      </c>
      <c r="CG22" s="76" t="n">
        <v>70</v>
      </c>
      <c r="CH22" s="76" t="n">
        <v>4</v>
      </c>
      <c r="CI22" s="76" t="n">
        <v>0</v>
      </c>
      <c r="CJ22" s="76" t="n">
        <v>0</v>
      </c>
      <c r="CK22" s="76" t="n">
        <v>0</v>
      </c>
      <c r="CL22" s="76" t="n">
        <v>0</v>
      </c>
      <c r="CM22" s="76" t="n">
        <v>0</v>
      </c>
      <c r="CN22" s="76" t="n">
        <v>0</v>
      </c>
      <c r="CO22" s="76" t="n">
        <v>0</v>
      </c>
      <c r="CP22" s="76" t="n">
        <v>0</v>
      </c>
      <c r="CQ22" s="76" t="n">
        <v>0</v>
      </c>
      <c r="CR22" s="76" t="n">
        <v>0</v>
      </c>
    </row>
    <row r="23" customFormat="false" ht="22.5" hidden="false" customHeight="false" outlineLevel="0" collapsed="false">
      <c r="A23" s="72" t="n">
        <v>176</v>
      </c>
      <c r="B23" s="73" t="s">
        <v>45</v>
      </c>
      <c r="C23" s="74" t="n">
        <v>299</v>
      </c>
      <c r="D23" s="74" t="n">
        <v>193</v>
      </c>
      <c r="E23" s="74" t="n">
        <v>10</v>
      </c>
      <c r="F23" s="75" t="n">
        <v>0</v>
      </c>
      <c r="G23" s="74" t="n">
        <v>10</v>
      </c>
      <c r="H23" s="74" t="n">
        <v>183</v>
      </c>
      <c r="I23" s="76" t="n">
        <v>126</v>
      </c>
      <c r="J23" s="76" t="n">
        <v>3</v>
      </c>
      <c r="K23" s="76" t="n">
        <v>31</v>
      </c>
      <c r="L23" s="76" t="n">
        <v>3</v>
      </c>
      <c r="M23" s="76" t="n">
        <v>2</v>
      </c>
      <c r="N23" s="76" t="n">
        <v>14</v>
      </c>
      <c r="O23" s="76" t="n">
        <v>17</v>
      </c>
      <c r="P23" s="76" t="n">
        <v>0</v>
      </c>
      <c r="Q23" s="76" t="n">
        <v>26</v>
      </c>
      <c r="R23" s="76" t="n">
        <v>8</v>
      </c>
      <c r="S23" s="76" t="n">
        <v>2</v>
      </c>
      <c r="T23" s="76" t="n">
        <v>10</v>
      </c>
      <c r="U23" s="76" t="n">
        <v>78</v>
      </c>
      <c r="V23" s="76" t="n">
        <v>31</v>
      </c>
      <c r="W23" s="76" t="n">
        <v>9</v>
      </c>
      <c r="X23" s="76" t="n">
        <v>23</v>
      </c>
      <c r="Y23" s="76" t="n">
        <v>1</v>
      </c>
      <c r="Z23" s="76" t="n">
        <v>12</v>
      </c>
      <c r="AA23" s="76" t="n">
        <v>1</v>
      </c>
      <c r="AB23" s="76" t="n">
        <v>0</v>
      </c>
      <c r="AC23" s="76" t="n">
        <v>3</v>
      </c>
      <c r="AD23" s="76" t="n">
        <v>10</v>
      </c>
      <c r="AE23" s="76" t="n">
        <v>3</v>
      </c>
      <c r="AF23" s="76" t="n">
        <v>16</v>
      </c>
      <c r="AG23" s="76" t="n">
        <v>5</v>
      </c>
      <c r="AH23" s="76" t="n">
        <v>0</v>
      </c>
      <c r="AI23" s="76" t="n">
        <v>4</v>
      </c>
      <c r="AJ23" s="76" t="n">
        <v>5</v>
      </c>
      <c r="AK23" s="76" t="n">
        <v>6</v>
      </c>
      <c r="AL23" s="76" t="n">
        <v>0</v>
      </c>
      <c r="AM23" s="76" t="n">
        <v>0</v>
      </c>
      <c r="AN23" s="76" t="n">
        <v>4</v>
      </c>
      <c r="AO23" s="76" t="n">
        <v>0</v>
      </c>
      <c r="AP23" s="76" t="n">
        <v>0</v>
      </c>
      <c r="AQ23" s="76" t="n">
        <v>16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</v>
      </c>
      <c r="BO23" s="76" t="n">
        <v>0</v>
      </c>
      <c r="BP23" s="76" t="n">
        <v>0</v>
      </c>
      <c r="BQ23" s="76" t="n">
        <v>0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6" t="n">
        <v>0</v>
      </c>
      <c r="CB23" s="76" t="n">
        <v>0</v>
      </c>
      <c r="CC23" s="76" t="n">
        <v>0</v>
      </c>
      <c r="CD23" s="76" t="n">
        <v>0</v>
      </c>
      <c r="CE23" s="76" t="n">
        <v>0</v>
      </c>
      <c r="CF23" s="76" t="n">
        <v>0</v>
      </c>
      <c r="CG23" s="76" t="n">
        <v>0</v>
      </c>
      <c r="CH23" s="76" t="n">
        <v>0</v>
      </c>
      <c r="CI23" s="76" t="n">
        <v>0</v>
      </c>
      <c r="CJ23" s="76" t="n">
        <v>0</v>
      </c>
      <c r="CK23" s="76" t="n">
        <v>0</v>
      </c>
      <c r="CL23" s="76" t="n">
        <v>0</v>
      </c>
      <c r="CM23" s="76" t="n">
        <v>33</v>
      </c>
      <c r="CN23" s="76" t="n">
        <v>3</v>
      </c>
      <c r="CO23" s="76" t="n">
        <v>9</v>
      </c>
      <c r="CP23" s="76" t="n">
        <v>73</v>
      </c>
      <c r="CQ23" s="76" t="n">
        <v>0</v>
      </c>
      <c r="CR23" s="76" t="n">
        <v>0</v>
      </c>
    </row>
    <row r="24" customFormat="false" ht="22.5" hidden="false" customHeight="false" outlineLevel="0" collapsed="false">
      <c r="A24" s="72" t="n">
        <v>177</v>
      </c>
      <c r="B24" s="73" t="s">
        <v>46</v>
      </c>
      <c r="C24" s="74" t="n">
        <v>309</v>
      </c>
      <c r="D24" s="74" t="n">
        <v>208</v>
      </c>
      <c r="E24" s="74" t="n">
        <v>4</v>
      </c>
      <c r="F24" s="75" t="n">
        <v>1</v>
      </c>
      <c r="G24" s="74" t="n">
        <v>5</v>
      </c>
      <c r="H24" s="74" t="n">
        <v>203</v>
      </c>
      <c r="I24" s="76" t="n">
        <v>143</v>
      </c>
      <c r="J24" s="76" t="n">
        <v>2</v>
      </c>
      <c r="K24" s="76" t="n">
        <v>41</v>
      </c>
      <c r="L24" s="76" t="n">
        <v>1</v>
      </c>
      <c r="M24" s="76" t="n">
        <v>0</v>
      </c>
      <c r="N24" s="76" t="n">
        <v>27</v>
      </c>
      <c r="O24" s="76" t="n">
        <v>26</v>
      </c>
      <c r="P24" s="76" t="n">
        <v>0</v>
      </c>
      <c r="Q24" s="76" t="n">
        <v>28</v>
      </c>
      <c r="R24" s="76" t="n">
        <v>9</v>
      </c>
      <c r="S24" s="76" t="n">
        <v>4</v>
      </c>
      <c r="T24" s="76" t="n">
        <v>5</v>
      </c>
      <c r="U24" s="76" t="n">
        <v>98</v>
      </c>
      <c r="V24" s="76" t="n">
        <v>31</v>
      </c>
      <c r="W24" s="76" t="n">
        <v>8</v>
      </c>
      <c r="X24" s="76" t="n">
        <v>16</v>
      </c>
      <c r="Y24" s="76" t="n">
        <v>1</v>
      </c>
      <c r="Z24" s="76" t="n">
        <v>4</v>
      </c>
      <c r="AA24" s="76" t="n">
        <v>1</v>
      </c>
      <c r="AB24" s="76" t="n">
        <v>2</v>
      </c>
      <c r="AC24" s="76" t="n">
        <v>1</v>
      </c>
      <c r="AD24" s="76" t="n">
        <v>8</v>
      </c>
      <c r="AE24" s="76" t="n">
        <v>3</v>
      </c>
      <c r="AF24" s="76" t="n">
        <v>25</v>
      </c>
      <c r="AG24" s="76" t="n">
        <v>23</v>
      </c>
      <c r="AH24" s="76" t="n">
        <v>1</v>
      </c>
      <c r="AI24" s="76" t="n">
        <v>6</v>
      </c>
      <c r="AJ24" s="76" t="n">
        <v>11</v>
      </c>
      <c r="AK24" s="76" t="n">
        <v>9</v>
      </c>
      <c r="AL24" s="76" t="n">
        <v>0</v>
      </c>
      <c r="AM24" s="76" t="n">
        <v>1</v>
      </c>
      <c r="AN24" s="76" t="n">
        <v>1</v>
      </c>
      <c r="AO24" s="76" t="n">
        <v>0</v>
      </c>
      <c r="AP24" s="76" t="n">
        <v>0</v>
      </c>
      <c r="AQ24" s="76" t="n">
        <v>1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  <c r="AW24" s="76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76" t="n">
        <v>0</v>
      </c>
      <c r="BE24" s="76" t="n">
        <v>0</v>
      </c>
      <c r="BF24" s="76" t="n">
        <v>0</v>
      </c>
      <c r="BG24" s="76" t="n">
        <v>0</v>
      </c>
      <c r="BH24" s="76" t="n">
        <v>0</v>
      </c>
      <c r="BI24" s="76" t="n">
        <v>0</v>
      </c>
      <c r="BJ24" s="76" t="n">
        <v>0</v>
      </c>
      <c r="BK24" s="76" t="n">
        <v>0</v>
      </c>
      <c r="BL24" s="76" t="n">
        <v>0</v>
      </c>
      <c r="BM24" s="76" t="n">
        <v>0</v>
      </c>
      <c r="BN24" s="76" t="n">
        <v>0</v>
      </c>
      <c r="BO24" s="76" t="n">
        <v>0</v>
      </c>
      <c r="BP24" s="76" t="n">
        <v>0</v>
      </c>
      <c r="BQ24" s="76" t="n">
        <v>0</v>
      </c>
      <c r="BR24" s="76" t="n">
        <v>0</v>
      </c>
      <c r="BS24" s="76" t="n">
        <v>0</v>
      </c>
      <c r="BT24" s="76" t="n">
        <v>0</v>
      </c>
      <c r="BU24" s="76" t="n">
        <v>0</v>
      </c>
      <c r="BV24" s="76" t="n">
        <v>0</v>
      </c>
      <c r="BW24" s="76" t="n">
        <v>0</v>
      </c>
      <c r="BX24" s="76" t="n">
        <v>0</v>
      </c>
      <c r="BY24" s="76" t="n">
        <v>0</v>
      </c>
      <c r="BZ24" s="76" t="n">
        <v>0</v>
      </c>
      <c r="CA24" s="76" t="n">
        <v>0</v>
      </c>
      <c r="CB24" s="76" t="n">
        <v>0</v>
      </c>
      <c r="CC24" s="76" t="n">
        <v>0</v>
      </c>
      <c r="CD24" s="76" t="n">
        <v>0</v>
      </c>
      <c r="CE24" s="76" t="n">
        <v>0</v>
      </c>
      <c r="CF24" s="76" t="n">
        <v>0</v>
      </c>
      <c r="CG24" s="76" t="n">
        <v>0</v>
      </c>
      <c r="CH24" s="76" t="n">
        <v>0</v>
      </c>
      <c r="CI24" s="76" t="n">
        <v>0</v>
      </c>
      <c r="CJ24" s="76" t="n">
        <v>0</v>
      </c>
      <c r="CK24" s="76" t="n">
        <v>0</v>
      </c>
      <c r="CL24" s="76" t="n">
        <v>0</v>
      </c>
      <c r="CM24" s="76" t="n">
        <v>32</v>
      </c>
      <c r="CN24" s="76" t="n">
        <v>8</v>
      </c>
      <c r="CO24" s="76" t="n">
        <v>30</v>
      </c>
      <c r="CP24" s="76" t="n">
        <v>70</v>
      </c>
      <c r="CQ24" s="76" t="n">
        <v>0</v>
      </c>
      <c r="CR24" s="76" t="n">
        <v>0</v>
      </c>
    </row>
    <row r="25" customFormat="false" ht="22.5" hidden="false" customHeight="false" outlineLevel="0" collapsed="false">
      <c r="A25" s="72" t="n">
        <v>178</v>
      </c>
      <c r="B25" s="73" t="s">
        <v>47</v>
      </c>
      <c r="C25" s="74" t="n">
        <v>407</v>
      </c>
      <c r="D25" s="74" t="n">
        <v>251</v>
      </c>
      <c r="E25" s="74" t="n">
        <v>11</v>
      </c>
      <c r="F25" s="75" t="n">
        <v>1</v>
      </c>
      <c r="G25" s="74" t="n">
        <v>12</v>
      </c>
      <c r="H25" s="74" t="n">
        <v>239</v>
      </c>
      <c r="I25" s="76" t="n">
        <v>166</v>
      </c>
      <c r="J25" s="76" t="n">
        <v>0</v>
      </c>
      <c r="K25" s="76" t="n">
        <v>5</v>
      </c>
      <c r="L25" s="76" t="n">
        <v>1</v>
      </c>
      <c r="M25" s="76" t="n">
        <v>3</v>
      </c>
      <c r="N25" s="76" t="n">
        <v>32</v>
      </c>
      <c r="O25" s="76" t="n">
        <v>24</v>
      </c>
      <c r="P25" s="76" t="n">
        <v>1</v>
      </c>
      <c r="Q25" s="76" t="n">
        <v>11</v>
      </c>
      <c r="R25" s="76" t="n">
        <v>2</v>
      </c>
      <c r="S25" s="76" t="n">
        <v>8</v>
      </c>
      <c r="T25" s="76" t="n">
        <v>1</v>
      </c>
      <c r="U25" s="76" t="n">
        <v>4</v>
      </c>
      <c r="V25" s="76" t="n">
        <v>7</v>
      </c>
      <c r="W25" s="76" t="n">
        <v>15</v>
      </c>
      <c r="X25" s="76" t="n">
        <v>125</v>
      </c>
      <c r="Y25" s="76" t="n">
        <v>32</v>
      </c>
      <c r="Z25" s="76" t="n">
        <v>4</v>
      </c>
      <c r="AA25" s="76" t="n">
        <v>0</v>
      </c>
      <c r="AB25" s="76" t="n">
        <v>2</v>
      </c>
      <c r="AC25" s="76" t="n">
        <v>1</v>
      </c>
      <c r="AD25" s="76" t="n">
        <v>4</v>
      </c>
      <c r="AE25" s="76" t="n">
        <v>2</v>
      </c>
      <c r="AF25" s="76" t="n">
        <v>2</v>
      </c>
      <c r="AG25" s="76" t="n">
        <v>3</v>
      </c>
      <c r="AH25" s="76" t="n">
        <v>0</v>
      </c>
      <c r="AI25" s="76" t="n">
        <v>2</v>
      </c>
      <c r="AJ25" s="76" t="n">
        <v>3</v>
      </c>
      <c r="AK25" s="76" t="n">
        <v>3</v>
      </c>
      <c r="AL25" s="76" t="n">
        <v>0</v>
      </c>
      <c r="AM25" s="76" t="n">
        <v>0</v>
      </c>
      <c r="AN25" s="76" t="n">
        <v>2</v>
      </c>
      <c r="AO25" s="76" t="n">
        <v>0</v>
      </c>
      <c r="AP25" s="76" t="n">
        <v>0</v>
      </c>
      <c r="AQ25" s="76" t="n">
        <v>9</v>
      </c>
      <c r="AR25" s="76" t="n">
        <v>0</v>
      </c>
      <c r="AS25" s="76" t="n">
        <v>0</v>
      </c>
      <c r="AT25" s="76" t="n">
        <v>1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36</v>
      </c>
      <c r="BI25" s="76" t="n">
        <v>121</v>
      </c>
      <c r="BJ25" s="76" t="n">
        <v>5</v>
      </c>
      <c r="BK25" s="76" t="n">
        <v>0</v>
      </c>
      <c r="BL25" s="76" t="n">
        <v>0</v>
      </c>
      <c r="BM25" s="76" t="n">
        <v>0</v>
      </c>
      <c r="BN25" s="76" t="n">
        <v>0</v>
      </c>
      <c r="BO25" s="76" t="n">
        <v>0</v>
      </c>
      <c r="BP25" s="76" t="n">
        <v>0</v>
      </c>
      <c r="BQ25" s="76" t="n">
        <v>0</v>
      </c>
      <c r="BR25" s="76" t="n">
        <v>0</v>
      </c>
      <c r="BS25" s="76" t="n">
        <v>0</v>
      </c>
      <c r="BT25" s="76" t="n">
        <v>0</v>
      </c>
      <c r="BU25" s="76" t="n">
        <v>0</v>
      </c>
      <c r="BV25" s="76" t="n">
        <v>0</v>
      </c>
      <c r="BW25" s="76" t="n">
        <v>0</v>
      </c>
      <c r="BX25" s="76" t="n">
        <v>0</v>
      </c>
      <c r="BY25" s="76" t="n">
        <v>0</v>
      </c>
      <c r="BZ25" s="76" t="n">
        <v>0</v>
      </c>
      <c r="CA25" s="76" t="n">
        <v>0</v>
      </c>
      <c r="CB25" s="76" t="n">
        <v>0</v>
      </c>
      <c r="CC25" s="76" t="n">
        <v>0</v>
      </c>
      <c r="CD25" s="76" t="n">
        <v>0</v>
      </c>
      <c r="CE25" s="76" t="n">
        <v>0</v>
      </c>
      <c r="CF25" s="76" t="n">
        <v>0</v>
      </c>
      <c r="CG25" s="76" t="n">
        <v>0</v>
      </c>
      <c r="CH25" s="76" t="n">
        <v>0</v>
      </c>
      <c r="CI25" s="76" t="n">
        <v>0</v>
      </c>
      <c r="CJ25" s="76" t="n">
        <v>0</v>
      </c>
      <c r="CK25" s="76" t="n">
        <v>0</v>
      </c>
      <c r="CL25" s="76" t="n">
        <v>0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0</v>
      </c>
      <c r="CR25" s="76" t="n">
        <v>0</v>
      </c>
    </row>
    <row r="26" customFormat="false" ht="22.5" hidden="false" customHeight="false" outlineLevel="0" collapsed="false">
      <c r="A26" s="72" t="n">
        <v>179</v>
      </c>
      <c r="B26" s="73" t="s">
        <v>48</v>
      </c>
      <c r="C26" s="74" t="n">
        <v>407</v>
      </c>
      <c r="D26" s="74" t="n">
        <v>279</v>
      </c>
      <c r="E26" s="74" t="n">
        <v>10</v>
      </c>
      <c r="F26" s="75" t="n">
        <v>1</v>
      </c>
      <c r="G26" s="74" t="n">
        <v>11</v>
      </c>
      <c r="H26" s="74" t="n">
        <v>268</v>
      </c>
      <c r="I26" s="76" t="n">
        <v>174</v>
      </c>
      <c r="J26" s="76" t="n">
        <v>1</v>
      </c>
      <c r="K26" s="76" t="n">
        <v>6</v>
      </c>
      <c r="L26" s="76" t="n">
        <v>3</v>
      </c>
      <c r="M26" s="76" t="n">
        <v>3</v>
      </c>
      <c r="N26" s="76" t="n">
        <v>34</v>
      </c>
      <c r="O26" s="76" t="n">
        <v>22</v>
      </c>
      <c r="P26" s="76" t="n">
        <v>3</v>
      </c>
      <c r="Q26" s="76" t="n">
        <v>10</v>
      </c>
      <c r="R26" s="76" t="n">
        <v>1</v>
      </c>
      <c r="S26" s="76" t="n">
        <v>3</v>
      </c>
      <c r="T26" s="76" t="n">
        <v>3</v>
      </c>
      <c r="U26" s="76" t="n">
        <v>1</v>
      </c>
      <c r="V26" s="76" t="n">
        <v>5</v>
      </c>
      <c r="W26" s="76" t="n">
        <v>16</v>
      </c>
      <c r="X26" s="76" t="n">
        <v>141</v>
      </c>
      <c r="Y26" s="76" t="n">
        <v>25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  <c r="AR26" s="76" t="n">
        <v>0</v>
      </c>
      <c r="AS26" s="76" t="n">
        <v>0</v>
      </c>
      <c r="AT26" s="76" t="n">
        <v>0</v>
      </c>
      <c r="AU26" s="76" t="n">
        <v>0</v>
      </c>
      <c r="AV26" s="76" t="n">
        <v>0</v>
      </c>
      <c r="AW26" s="76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76" t="n">
        <v>0</v>
      </c>
      <c r="BE26" s="76" t="n">
        <v>0</v>
      </c>
      <c r="BF26" s="76" t="n">
        <v>0</v>
      </c>
      <c r="BG26" s="76" t="n">
        <v>0</v>
      </c>
      <c r="BH26" s="76" t="n">
        <v>37</v>
      </c>
      <c r="BI26" s="76" t="n">
        <v>130</v>
      </c>
      <c r="BJ26" s="76" t="n">
        <v>2</v>
      </c>
      <c r="BK26" s="76" t="n">
        <v>0</v>
      </c>
      <c r="BL26" s="76" t="n">
        <v>0</v>
      </c>
      <c r="BM26" s="76" t="n">
        <v>0</v>
      </c>
      <c r="BN26" s="76" t="n">
        <v>0</v>
      </c>
      <c r="BO26" s="76" t="n">
        <v>0</v>
      </c>
      <c r="BP26" s="76" t="n">
        <v>0</v>
      </c>
      <c r="BQ26" s="76" t="n">
        <v>0</v>
      </c>
      <c r="BR26" s="76" t="n">
        <v>0</v>
      </c>
      <c r="BS26" s="76" t="n">
        <v>0</v>
      </c>
      <c r="BT26" s="76" t="n">
        <v>0</v>
      </c>
      <c r="BU26" s="76" t="n">
        <v>0</v>
      </c>
      <c r="BV26" s="76" t="n">
        <v>0</v>
      </c>
      <c r="BW26" s="76" t="n">
        <v>0</v>
      </c>
      <c r="BX26" s="76" t="n">
        <v>0</v>
      </c>
      <c r="BY26" s="76" t="n">
        <v>0</v>
      </c>
      <c r="BZ26" s="76" t="n">
        <v>0</v>
      </c>
      <c r="CA26" s="76" t="n">
        <v>0</v>
      </c>
      <c r="CB26" s="76" t="n">
        <v>0</v>
      </c>
      <c r="CC26" s="76" t="n">
        <v>0</v>
      </c>
      <c r="CD26" s="76" t="n">
        <v>0</v>
      </c>
      <c r="CE26" s="76" t="n">
        <v>0</v>
      </c>
      <c r="CF26" s="76" t="n">
        <v>0</v>
      </c>
      <c r="CG26" s="76" t="n">
        <v>0</v>
      </c>
      <c r="CH26" s="76" t="n">
        <v>0</v>
      </c>
      <c r="CI26" s="76" t="n">
        <v>0</v>
      </c>
      <c r="CJ26" s="76" t="n">
        <v>0</v>
      </c>
      <c r="CK26" s="76" t="n">
        <v>0</v>
      </c>
      <c r="CL26" s="76" t="n">
        <v>0</v>
      </c>
      <c r="CM26" s="76" t="n">
        <v>0</v>
      </c>
      <c r="CN26" s="76" t="n">
        <v>0</v>
      </c>
      <c r="CO26" s="76" t="n">
        <v>0</v>
      </c>
      <c r="CP26" s="76" t="n">
        <v>0</v>
      </c>
      <c r="CQ26" s="76" t="n">
        <v>0</v>
      </c>
      <c r="CR26" s="76" t="n">
        <v>0</v>
      </c>
    </row>
    <row r="27" customFormat="false" ht="33.75" hidden="false" customHeight="false" outlineLevel="0" collapsed="false">
      <c r="A27" s="72" t="n">
        <v>180</v>
      </c>
      <c r="B27" s="73" t="s">
        <v>49</v>
      </c>
      <c r="C27" s="74" t="n">
        <v>494</v>
      </c>
      <c r="D27" s="74" t="n">
        <v>326</v>
      </c>
      <c r="E27" s="74" t="n">
        <v>10</v>
      </c>
      <c r="F27" s="75" t="n">
        <v>4</v>
      </c>
      <c r="G27" s="74" t="n">
        <v>14</v>
      </c>
      <c r="H27" s="74" t="n">
        <v>312</v>
      </c>
      <c r="I27" s="76" t="n">
        <v>216</v>
      </c>
      <c r="J27" s="76" t="n">
        <v>3</v>
      </c>
      <c r="K27" s="76" t="n">
        <v>7</v>
      </c>
      <c r="L27" s="76" t="n">
        <v>4</v>
      </c>
      <c r="M27" s="76" t="n">
        <v>6</v>
      </c>
      <c r="N27" s="76" t="n">
        <v>9</v>
      </c>
      <c r="O27" s="76" t="n">
        <v>16</v>
      </c>
      <c r="P27" s="76" t="n">
        <v>1</v>
      </c>
      <c r="Q27" s="76" t="n">
        <v>7</v>
      </c>
      <c r="R27" s="76" t="n">
        <v>12</v>
      </c>
      <c r="S27" s="76" t="n">
        <v>1</v>
      </c>
      <c r="T27" s="76" t="n">
        <v>0</v>
      </c>
      <c r="U27" s="76" t="n">
        <v>17</v>
      </c>
      <c r="V27" s="76" t="n">
        <v>3</v>
      </c>
      <c r="W27" s="76" t="n">
        <v>7</v>
      </c>
      <c r="X27" s="76" t="n">
        <v>1</v>
      </c>
      <c r="Y27" s="76" t="n">
        <v>0</v>
      </c>
      <c r="Z27" s="76" t="n">
        <v>102</v>
      </c>
      <c r="AA27" s="76" t="n">
        <v>56</v>
      </c>
      <c r="AB27" s="76" t="n">
        <v>25</v>
      </c>
      <c r="AC27" s="76" t="n">
        <v>63</v>
      </c>
      <c r="AD27" s="76" t="n">
        <v>89</v>
      </c>
      <c r="AE27" s="76" t="n">
        <v>35</v>
      </c>
      <c r="AF27" s="76" t="n">
        <v>87</v>
      </c>
      <c r="AG27" s="76" t="n">
        <v>54</v>
      </c>
      <c r="AH27" s="76" t="n">
        <v>7</v>
      </c>
      <c r="AI27" s="76" t="n">
        <v>13</v>
      </c>
      <c r="AJ27" s="76" t="n">
        <v>7</v>
      </c>
      <c r="AK27" s="76" t="n">
        <v>5</v>
      </c>
      <c r="AL27" s="76" t="n">
        <v>7</v>
      </c>
      <c r="AM27" s="76" t="n">
        <v>4</v>
      </c>
      <c r="AN27" s="76" t="n">
        <v>3</v>
      </c>
      <c r="AO27" s="76" t="n">
        <v>4</v>
      </c>
      <c r="AP27" s="76" t="n">
        <v>0</v>
      </c>
      <c r="AQ27" s="76" t="n">
        <v>17</v>
      </c>
      <c r="AR27" s="76" t="n">
        <v>10</v>
      </c>
      <c r="AS27" s="76" t="n">
        <v>3</v>
      </c>
      <c r="AT27" s="76" t="n">
        <v>3</v>
      </c>
      <c r="AU27" s="76" t="n">
        <v>0</v>
      </c>
      <c r="AV27" s="76" t="n">
        <v>0</v>
      </c>
      <c r="AW27" s="76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89</v>
      </c>
      <c r="BL27" s="76" t="n">
        <v>37</v>
      </c>
      <c r="BM27" s="76" t="n">
        <v>23</v>
      </c>
      <c r="BN27" s="76" t="n">
        <v>49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  <c r="CH27" s="76" t="n">
        <v>0</v>
      </c>
      <c r="CI27" s="76" t="n">
        <v>0</v>
      </c>
      <c r="CJ27" s="76" t="n">
        <v>0</v>
      </c>
      <c r="CK27" s="76" t="n">
        <v>0</v>
      </c>
      <c r="CL27" s="76" t="n">
        <v>0</v>
      </c>
      <c r="CM27" s="76" t="n">
        <v>0</v>
      </c>
      <c r="CN27" s="76" t="n">
        <v>0</v>
      </c>
      <c r="CO27" s="76" t="n">
        <v>0</v>
      </c>
      <c r="CP27" s="76" t="n">
        <v>0</v>
      </c>
      <c r="CQ27" s="76" t="n">
        <v>0</v>
      </c>
      <c r="CR27" s="76" t="n">
        <v>0</v>
      </c>
    </row>
    <row r="28" customFormat="false" ht="33.75" hidden="false" customHeight="false" outlineLevel="0" collapsed="false">
      <c r="A28" s="72" t="n">
        <v>181</v>
      </c>
      <c r="B28" s="73" t="s">
        <v>50</v>
      </c>
      <c r="C28" s="74" t="n">
        <v>501</v>
      </c>
      <c r="D28" s="74" t="n">
        <v>312</v>
      </c>
      <c r="E28" s="74" t="n">
        <v>12</v>
      </c>
      <c r="F28" s="75" t="n">
        <v>1</v>
      </c>
      <c r="G28" s="74" t="n">
        <v>13</v>
      </c>
      <c r="H28" s="74" t="n">
        <v>299</v>
      </c>
      <c r="I28" s="76" t="n">
        <v>192</v>
      </c>
      <c r="J28" s="76" t="n">
        <v>1</v>
      </c>
      <c r="K28" s="76" t="n">
        <v>14</v>
      </c>
      <c r="L28" s="76" t="n">
        <v>1</v>
      </c>
      <c r="M28" s="76" t="n">
        <v>7</v>
      </c>
      <c r="N28" s="76" t="n">
        <v>7</v>
      </c>
      <c r="O28" s="76" t="n">
        <v>19</v>
      </c>
      <c r="P28" s="76" t="n">
        <v>0</v>
      </c>
      <c r="Q28" s="76" t="n">
        <v>1</v>
      </c>
      <c r="R28" s="76" t="n">
        <v>13</v>
      </c>
      <c r="S28" s="76" t="n">
        <v>3</v>
      </c>
      <c r="T28" s="76" t="n">
        <v>1</v>
      </c>
      <c r="U28" s="76" t="n">
        <v>5</v>
      </c>
      <c r="V28" s="76" t="n">
        <v>3</v>
      </c>
      <c r="W28" s="76" t="n">
        <v>6</v>
      </c>
      <c r="X28" s="76" t="n">
        <v>5</v>
      </c>
      <c r="Y28" s="76" t="n">
        <v>0</v>
      </c>
      <c r="Z28" s="76" t="n">
        <v>70</v>
      </c>
      <c r="AA28" s="76" t="n">
        <v>67</v>
      </c>
      <c r="AB28" s="76" t="n">
        <v>16</v>
      </c>
      <c r="AC28" s="76" t="n">
        <v>60</v>
      </c>
      <c r="AD28" s="76" t="n">
        <v>70</v>
      </c>
      <c r="AE28" s="76" t="n">
        <v>38</v>
      </c>
      <c r="AF28" s="76" t="n">
        <v>71</v>
      </c>
      <c r="AG28" s="76" t="n">
        <v>61</v>
      </c>
      <c r="AH28" s="76" t="n">
        <v>2</v>
      </c>
      <c r="AI28" s="76" t="n">
        <v>12</v>
      </c>
      <c r="AJ28" s="76" t="n">
        <v>8</v>
      </c>
      <c r="AK28" s="76" t="n">
        <v>4</v>
      </c>
      <c r="AL28" s="76" t="n">
        <v>1</v>
      </c>
      <c r="AM28" s="76" t="n">
        <v>0</v>
      </c>
      <c r="AN28" s="76" t="n">
        <v>4</v>
      </c>
      <c r="AO28" s="76" t="n">
        <v>2</v>
      </c>
      <c r="AP28" s="76" t="n">
        <v>3</v>
      </c>
      <c r="AQ28" s="76" t="n">
        <v>8</v>
      </c>
      <c r="AR28" s="76" t="n">
        <v>5</v>
      </c>
      <c r="AS28" s="76" t="n">
        <v>3</v>
      </c>
      <c r="AT28" s="76" t="n">
        <v>1</v>
      </c>
      <c r="AU28" s="76" t="n">
        <v>0</v>
      </c>
      <c r="AV28" s="76" t="n">
        <v>0</v>
      </c>
      <c r="AW28" s="76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52</v>
      </c>
      <c r="BL28" s="76" t="n">
        <v>51</v>
      </c>
      <c r="BM28" s="76" t="n">
        <v>18</v>
      </c>
      <c r="BN28" s="76" t="n">
        <v>47</v>
      </c>
      <c r="BO28" s="76" t="n">
        <v>0</v>
      </c>
      <c r="BP28" s="76" t="n">
        <v>0</v>
      </c>
      <c r="BQ28" s="76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6" t="n">
        <v>0</v>
      </c>
      <c r="CB28" s="76" t="n">
        <v>0</v>
      </c>
      <c r="CC28" s="76" t="n">
        <v>0</v>
      </c>
      <c r="CD28" s="76" t="n">
        <v>0</v>
      </c>
      <c r="CE28" s="76" t="n">
        <v>0</v>
      </c>
      <c r="CF28" s="76" t="n">
        <v>0</v>
      </c>
      <c r="CG28" s="76" t="n">
        <v>0</v>
      </c>
      <c r="CH28" s="76" t="n">
        <v>0</v>
      </c>
      <c r="CI28" s="76" t="n">
        <v>0</v>
      </c>
      <c r="CJ28" s="76" t="n">
        <v>0</v>
      </c>
      <c r="CK28" s="76" t="n">
        <v>0</v>
      </c>
      <c r="CL28" s="76" t="n">
        <v>0</v>
      </c>
      <c r="CM28" s="76" t="n">
        <v>0</v>
      </c>
      <c r="CN28" s="76" t="n">
        <v>0</v>
      </c>
      <c r="CO28" s="76" t="n">
        <v>0</v>
      </c>
      <c r="CP28" s="76" t="n">
        <v>0</v>
      </c>
      <c r="CQ28" s="76" t="n">
        <v>0</v>
      </c>
      <c r="CR28" s="76" t="n">
        <v>0</v>
      </c>
    </row>
    <row r="29" customFormat="false" ht="33.75" hidden="false" customHeight="false" outlineLevel="0" collapsed="false">
      <c r="A29" s="72" t="n">
        <v>182</v>
      </c>
      <c r="B29" s="73" t="s">
        <v>51</v>
      </c>
      <c r="C29" s="74" t="n">
        <v>492</v>
      </c>
      <c r="D29" s="74" t="n">
        <v>308</v>
      </c>
      <c r="E29" s="74" t="n">
        <v>8</v>
      </c>
      <c r="F29" s="75" t="n">
        <v>3</v>
      </c>
      <c r="G29" s="74" t="n">
        <v>11</v>
      </c>
      <c r="H29" s="74" t="n">
        <v>297</v>
      </c>
      <c r="I29" s="76" t="n">
        <v>205</v>
      </c>
      <c r="J29" s="76" t="n">
        <v>2</v>
      </c>
      <c r="K29" s="76" t="n">
        <v>14</v>
      </c>
      <c r="L29" s="76" t="n">
        <v>0</v>
      </c>
      <c r="M29" s="76" t="n">
        <v>12</v>
      </c>
      <c r="N29" s="76" t="n">
        <v>4</v>
      </c>
      <c r="O29" s="76" t="n">
        <v>15</v>
      </c>
      <c r="P29" s="76" t="n">
        <v>2</v>
      </c>
      <c r="Q29" s="76" t="n">
        <v>3</v>
      </c>
      <c r="R29" s="76" t="n">
        <v>7</v>
      </c>
      <c r="S29" s="76" t="n">
        <v>1</v>
      </c>
      <c r="T29" s="76" t="n">
        <v>0</v>
      </c>
      <c r="U29" s="76" t="n">
        <v>11</v>
      </c>
      <c r="V29" s="76" t="n">
        <v>5</v>
      </c>
      <c r="W29" s="76" t="n">
        <v>7</v>
      </c>
      <c r="X29" s="76" t="n">
        <v>8</v>
      </c>
      <c r="Y29" s="76" t="n">
        <v>0</v>
      </c>
      <c r="Z29" s="76" t="n">
        <v>96</v>
      </c>
      <c r="AA29" s="76" t="n">
        <v>50</v>
      </c>
      <c r="AB29" s="76" t="n">
        <v>21</v>
      </c>
      <c r="AC29" s="76" t="n">
        <v>41</v>
      </c>
      <c r="AD29" s="76" t="n">
        <v>65</v>
      </c>
      <c r="AE29" s="76" t="n">
        <v>59</v>
      </c>
      <c r="AF29" s="76" t="n">
        <v>91</v>
      </c>
      <c r="AG29" s="76" t="n">
        <v>46</v>
      </c>
      <c r="AH29" s="76" t="n">
        <v>3</v>
      </c>
      <c r="AI29" s="76" t="n">
        <v>15</v>
      </c>
      <c r="AJ29" s="76" t="n">
        <v>3</v>
      </c>
      <c r="AK29" s="76" t="n">
        <v>6</v>
      </c>
      <c r="AL29" s="76" t="n">
        <v>3</v>
      </c>
      <c r="AM29" s="76" t="n">
        <v>1</v>
      </c>
      <c r="AN29" s="76" t="n">
        <v>5</v>
      </c>
      <c r="AO29" s="76" t="n">
        <v>6</v>
      </c>
      <c r="AP29" s="76" t="n">
        <v>0</v>
      </c>
      <c r="AQ29" s="76" t="n">
        <v>6</v>
      </c>
      <c r="AR29" s="76" t="n">
        <v>8</v>
      </c>
      <c r="AS29" s="76" t="n">
        <v>8</v>
      </c>
      <c r="AT29" s="76" t="n">
        <v>4</v>
      </c>
      <c r="AU29" s="76" t="n">
        <v>0</v>
      </c>
      <c r="AV29" s="76" t="n">
        <v>0</v>
      </c>
      <c r="AW29" s="76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76" t="n">
        <v>0</v>
      </c>
      <c r="BE29" s="76" t="n">
        <v>0</v>
      </c>
      <c r="BF29" s="76" t="n">
        <v>0</v>
      </c>
      <c r="BG29" s="76" t="n">
        <v>0</v>
      </c>
      <c r="BH29" s="76" t="n">
        <v>0</v>
      </c>
      <c r="BI29" s="76" t="n">
        <v>0</v>
      </c>
      <c r="BJ29" s="76" t="n">
        <v>0</v>
      </c>
      <c r="BK29" s="76" t="n">
        <v>48</v>
      </c>
      <c r="BL29" s="76" t="n">
        <v>39</v>
      </c>
      <c r="BM29" s="76" t="n">
        <v>33</v>
      </c>
      <c r="BN29" s="76" t="n">
        <v>63</v>
      </c>
      <c r="BO29" s="76" t="n">
        <v>0</v>
      </c>
      <c r="BP29" s="76" t="n">
        <v>0</v>
      </c>
      <c r="BQ29" s="76" t="n">
        <v>0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76" t="n">
        <v>0</v>
      </c>
      <c r="BZ29" s="76" t="n">
        <v>0</v>
      </c>
      <c r="CA29" s="76" t="n">
        <v>0</v>
      </c>
      <c r="CB29" s="76" t="n">
        <v>0</v>
      </c>
      <c r="CC29" s="76" t="n">
        <v>0</v>
      </c>
      <c r="CD29" s="76" t="n">
        <v>0</v>
      </c>
      <c r="CE29" s="76" t="n">
        <v>0</v>
      </c>
      <c r="CF29" s="76" t="n">
        <v>0</v>
      </c>
      <c r="CG29" s="76" t="n">
        <v>0</v>
      </c>
      <c r="CH29" s="76" t="n">
        <v>0</v>
      </c>
      <c r="CI29" s="76" t="n">
        <v>0</v>
      </c>
      <c r="CJ29" s="76" t="n">
        <v>0</v>
      </c>
      <c r="CK29" s="76" t="n">
        <v>0</v>
      </c>
      <c r="CL29" s="76" t="n">
        <v>0</v>
      </c>
      <c r="CM29" s="76" t="n">
        <v>0</v>
      </c>
      <c r="CN29" s="76" t="n">
        <v>0</v>
      </c>
      <c r="CO29" s="76" t="n">
        <v>0</v>
      </c>
      <c r="CP29" s="76" t="n">
        <v>0</v>
      </c>
      <c r="CQ29" s="76" t="n">
        <v>0</v>
      </c>
      <c r="CR29" s="76" t="n">
        <v>0</v>
      </c>
    </row>
    <row r="30" customFormat="false" ht="33.75" hidden="false" customHeight="false" outlineLevel="0" collapsed="false">
      <c r="A30" s="72" t="n">
        <v>183</v>
      </c>
      <c r="B30" s="73" t="s">
        <v>52</v>
      </c>
      <c r="C30" s="74" t="n">
        <v>495</v>
      </c>
      <c r="D30" s="74" t="n">
        <v>286</v>
      </c>
      <c r="E30" s="74" t="n">
        <v>11</v>
      </c>
      <c r="F30" s="75" t="n">
        <v>3</v>
      </c>
      <c r="G30" s="74" t="n">
        <v>14</v>
      </c>
      <c r="H30" s="74" t="n">
        <v>272</v>
      </c>
      <c r="I30" s="76" t="n">
        <v>165</v>
      </c>
      <c r="J30" s="76" t="n">
        <v>3</v>
      </c>
      <c r="K30" s="76" t="n">
        <v>14</v>
      </c>
      <c r="L30" s="76" t="n">
        <v>1</v>
      </c>
      <c r="M30" s="76" t="n">
        <v>9</v>
      </c>
      <c r="N30" s="76" t="n">
        <v>9</v>
      </c>
      <c r="O30" s="76" t="n">
        <v>8</v>
      </c>
      <c r="P30" s="76" t="n">
        <v>1</v>
      </c>
      <c r="Q30" s="76" t="n">
        <v>1</v>
      </c>
      <c r="R30" s="76" t="n">
        <v>7</v>
      </c>
      <c r="S30" s="76" t="n">
        <v>0</v>
      </c>
      <c r="T30" s="76" t="n">
        <v>1</v>
      </c>
      <c r="U30" s="76" t="n">
        <v>13</v>
      </c>
      <c r="V30" s="76" t="n">
        <v>5</v>
      </c>
      <c r="W30" s="76" t="n">
        <v>2</v>
      </c>
      <c r="X30" s="76" t="n">
        <v>2</v>
      </c>
      <c r="Y30" s="76" t="n">
        <v>1</v>
      </c>
      <c r="Z30" s="76" t="n">
        <v>71</v>
      </c>
      <c r="AA30" s="76" t="n">
        <v>48</v>
      </c>
      <c r="AB30" s="76" t="n">
        <v>7</v>
      </c>
      <c r="AC30" s="76" t="n">
        <v>41</v>
      </c>
      <c r="AD30" s="76" t="n">
        <v>64</v>
      </c>
      <c r="AE30" s="76" t="n">
        <v>25</v>
      </c>
      <c r="AF30" s="76" t="n">
        <v>69</v>
      </c>
      <c r="AG30" s="76" t="n">
        <v>43</v>
      </c>
      <c r="AH30" s="76" t="n">
        <v>1</v>
      </c>
      <c r="AI30" s="76" t="n">
        <v>7</v>
      </c>
      <c r="AJ30" s="76" t="n">
        <v>6</v>
      </c>
      <c r="AK30" s="76" t="n">
        <v>1</v>
      </c>
      <c r="AL30" s="76" t="n">
        <v>2</v>
      </c>
      <c r="AM30" s="76" t="n">
        <v>0</v>
      </c>
      <c r="AN30" s="76" t="n">
        <v>2</v>
      </c>
      <c r="AO30" s="76" t="n">
        <v>6</v>
      </c>
      <c r="AP30" s="76" t="n">
        <v>1</v>
      </c>
      <c r="AQ30" s="76" t="n">
        <v>12</v>
      </c>
      <c r="AR30" s="76" t="n">
        <v>3</v>
      </c>
      <c r="AS30" s="76" t="n">
        <v>4</v>
      </c>
      <c r="AT30" s="76" t="n">
        <v>3</v>
      </c>
      <c r="AU30" s="76" t="n">
        <v>0</v>
      </c>
      <c r="AV30" s="76" t="n">
        <v>0</v>
      </c>
      <c r="AW30" s="76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76" t="n">
        <v>0</v>
      </c>
      <c r="BE30" s="76" t="n">
        <v>0</v>
      </c>
      <c r="BF30" s="76" t="n">
        <v>0</v>
      </c>
      <c r="BG30" s="76" t="n">
        <v>0</v>
      </c>
      <c r="BH30" s="76" t="n">
        <v>0</v>
      </c>
      <c r="BI30" s="76" t="n">
        <v>0</v>
      </c>
      <c r="BJ30" s="76" t="n">
        <v>0</v>
      </c>
      <c r="BK30" s="76" t="n">
        <v>59</v>
      </c>
      <c r="BL30" s="76" t="n">
        <v>34</v>
      </c>
      <c r="BM30" s="76" t="n">
        <v>12</v>
      </c>
      <c r="BN30" s="76" t="n">
        <v>40</v>
      </c>
      <c r="BO30" s="76" t="n">
        <v>0</v>
      </c>
      <c r="BP30" s="76" t="n">
        <v>0</v>
      </c>
      <c r="BQ30" s="76" t="n">
        <v>0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6" t="n">
        <v>0</v>
      </c>
      <c r="CB30" s="76" t="n">
        <v>0</v>
      </c>
      <c r="CC30" s="76" t="n">
        <v>0</v>
      </c>
      <c r="CD30" s="76" t="n">
        <v>0</v>
      </c>
      <c r="CE30" s="76" t="n">
        <v>0</v>
      </c>
      <c r="CF30" s="76" t="n">
        <v>0</v>
      </c>
      <c r="CG30" s="76" t="n">
        <v>0</v>
      </c>
      <c r="CH30" s="76" t="n">
        <v>0</v>
      </c>
      <c r="CI30" s="76" t="n">
        <v>0</v>
      </c>
      <c r="CJ30" s="76" t="n">
        <v>0</v>
      </c>
      <c r="CK30" s="76" t="n">
        <v>0</v>
      </c>
      <c r="CL30" s="76" t="n">
        <v>0</v>
      </c>
      <c r="CM30" s="76" t="n">
        <v>0</v>
      </c>
      <c r="CN30" s="76" t="n">
        <v>0</v>
      </c>
      <c r="CO30" s="76" t="n">
        <v>0</v>
      </c>
      <c r="CP30" s="76" t="n">
        <v>0</v>
      </c>
      <c r="CQ30" s="76" t="n">
        <v>0</v>
      </c>
      <c r="CR30" s="76" t="n">
        <v>0</v>
      </c>
    </row>
    <row r="31" customFormat="false" ht="33.75" hidden="false" customHeight="false" outlineLevel="0" collapsed="false">
      <c r="A31" s="72" t="n">
        <v>184</v>
      </c>
      <c r="B31" s="73" t="s">
        <v>53</v>
      </c>
      <c r="C31" s="74" t="n">
        <v>484</v>
      </c>
      <c r="D31" s="74" t="n">
        <v>293</v>
      </c>
      <c r="E31" s="74" t="n">
        <v>11</v>
      </c>
      <c r="F31" s="75" t="n">
        <v>0</v>
      </c>
      <c r="G31" s="74" t="n">
        <v>11</v>
      </c>
      <c r="H31" s="74" t="n">
        <v>282</v>
      </c>
      <c r="I31" s="76" t="n">
        <v>182</v>
      </c>
      <c r="J31" s="76" t="n">
        <v>2</v>
      </c>
      <c r="K31" s="76" t="n">
        <v>9</v>
      </c>
      <c r="L31" s="76" t="n">
        <v>1</v>
      </c>
      <c r="M31" s="76" t="n">
        <v>4</v>
      </c>
      <c r="N31" s="76" t="n">
        <v>7</v>
      </c>
      <c r="O31" s="76" t="n">
        <v>15</v>
      </c>
      <c r="P31" s="76" t="n">
        <v>1</v>
      </c>
      <c r="Q31" s="76" t="n">
        <v>2</v>
      </c>
      <c r="R31" s="76" t="n">
        <v>10</v>
      </c>
      <c r="S31" s="76" t="n">
        <v>2</v>
      </c>
      <c r="T31" s="76" t="n">
        <v>3</v>
      </c>
      <c r="U31" s="76" t="n">
        <v>15</v>
      </c>
      <c r="V31" s="76" t="n">
        <v>5</v>
      </c>
      <c r="W31" s="76" t="n">
        <v>4</v>
      </c>
      <c r="X31" s="76" t="n">
        <v>5</v>
      </c>
      <c r="Y31" s="76" t="n">
        <v>0</v>
      </c>
      <c r="Z31" s="76" t="n">
        <v>83</v>
      </c>
      <c r="AA31" s="76" t="n">
        <v>41</v>
      </c>
      <c r="AB31" s="76" t="n">
        <v>21</v>
      </c>
      <c r="AC31" s="76" t="n">
        <v>63</v>
      </c>
      <c r="AD31" s="76" t="n">
        <v>40</v>
      </c>
      <c r="AE31" s="76" t="n">
        <v>54</v>
      </c>
      <c r="AF31" s="76" t="n">
        <v>68</v>
      </c>
      <c r="AG31" s="76" t="n">
        <v>52</v>
      </c>
      <c r="AH31" s="76" t="n">
        <v>2</v>
      </c>
      <c r="AI31" s="76" t="n">
        <v>8</v>
      </c>
      <c r="AJ31" s="76" t="n">
        <v>2</v>
      </c>
      <c r="AK31" s="76" t="n">
        <v>3</v>
      </c>
      <c r="AL31" s="76" t="n">
        <v>6</v>
      </c>
      <c r="AM31" s="76" t="n">
        <v>0</v>
      </c>
      <c r="AN31" s="76" t="n">
        <v>4</v>
      </c>
      <c r="AO31" s="76" t="n">
        <v>8</v>
      </c>
      <c r="AP31" s="76" t="n">
        <v>0</v>
      </c>
      <c r="AQ31" s="76" t="n">
        <v>6</v>
      </c>
      <c r="AR31" s="76" t="n">
        <v>6</v>
      </c>
      <c r="AS31" s="76" t="n">
        <v>2</v>
      </c>
      <c r="AT31" s="76" t="n">
        <v>7</v>
      </c>
      <c r="AU31" s="76" t="n">
        <v>0</v>
      </c>
      <c r="AV31" s="76" t="n">
        <v>0</v>
      </c>
      <c r="AW31" s="76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27</v>
      </c>
      <c r="BL31" s="76" t="n">
        <v>39</v>
      </c>
      <c r="BM31" s="76" t="n">
        <v>28</v>
      </c>
      <c r="BN31" s="76" t="n">
        <v>67</v>
      </c>
      <c r="BO31" s="76" t="n">
        <v>0</v>
      </c>
      <c r="BP31" s="76" t="n">
        <v>0</v>
      </c>
      <c r="BQ31" s="76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6" t="n">
        <v>0</v>
      </c>
      <c r="CB31" s="76" t="n">
        <v>0</v>
      </c>
      <c r="CC31" s="76" t="n">
        <v>0</v>
      </c>
      <c r="CD31" s="76" t="n">
        <v>0</v>
      </c>
      <c r="CE31" s="76" t="n">
        <v>0</v>
      </c>
      <c r="CF31" s="76" t="n">
        <v>0</v>
      </c>
      <c r="CG31" s="76" t="n">
        <v>0</v>
      </c>
      <c r="CH31" s="76" t="n">
        <v>0</v>
      </c>
      <c r="CI31" s="76" t="n">
        <v>0</v>
      </c>
      <c r="CJ31" s="76" t="n">
        <v>0</v>
      </c>
      <c r="CK31" s="76" t="n">
        <v>0</v>
      </c>
      <c r="CL31" s="76" t="n">
        <v>0</v>
      </c>
      <c r="CM31" s="76" t="n">
        <v>0</v>
      </c>
      <c r="CN31" s="76" t="n">
        <v>0</v>
      </c>
      <c r="CO31" s="76" t="n">
        <v>0</v>
      </c>
      <c r="CP31" s="76" t="n">
        <v>0</v>
      </c>
      <c r="CQ31" s="76" t="n">
        <v>0</v>
      </c>
      <c r="CR31" s="76" t="n">
        <v>0</v>
      </c>
    </row>
    <row r="32" customFormat="false" ht="33.75" hidden="false" customHeight="false" outlineLevel="0" collapsed="false">
      <c r="A32" s="72" t="n">
        <v>185</v>
      </c>
      <c r="B32" s="73" t="s">
        <v>54</v>
      </c>
      <c r="C32" s="74" t="n">
        <v>418</v>
      </c>
      <c r="D32" s="74" t="n">
        <v>258</v>
      </c>
      <c r="E32" s="74" t="n">
        <v>7</v>
      </c>
      <c r="F32" s="75" t="n">
        <v>4</v>
      </c>
      <c r="G32" s="74" t="n">
        <v>11</v>
      </c>
      <c r="H32" s="74" t="n">
        <v>247</v>
      </c>
      <c r="I32" s="76" t="n">
        <v>189</v>
      </c>
      <c r="J32" s="76" t="n">
        <v>2</v>
      </c>
      <c r="K32" s="76" t="n">
        <v>6</v>
      </c>
      <c r="L32" s="76" t="n">
        <v>3</v>
      </c>
      <c r="M32" s="76" t="n">
        <v>6</v>
      </c>
      <c r="N32" s="76" t="n">
        <v>4</v>
      </c>
      <c r="O32" s="76" t="n">
        <v>14</v>
      </c>
      <c r="P32" s="76" t="n">
        <v>2</v>
      </c>
      <c r="Q32" s="76" t="n">
        <v>0</v>
      </c>
      <c r="R32" s="76" t="n">
        <v>3</v>
      </c>
      <c r="S32" s="76" t="n">
        <v>0</v>
      </c>
      <c r="T32" s="76" t="n">
        <v>6</v>
      </c>
      <c r="U32" s="76" t="n">
        <v>1</v>
      </c>
      <c r="V32" s="76" t="n">
        <v>4</v>
      </c>
      <c r="W32" s="76" t="n">
        <v>7</v>
      </c>
      <c r="X32" s="76" t="n">
        <v>0</v>
      </c>
      <c r="Y32" s="76" t="n">
        <v>1</v>
      </c>
      <c r="Z32" s="76" t="n">
        <v>28</v>
      </c>
      <c r="AA32" s="76" t="n">
        <v>21</v>
      </c>
      <c r="AB32" s="76" t="n">
        <v>78</v>
      </c>
      <c r="AC32" s="76" t="n">
        <v>38</v>
      </c>
      <c r="AD32" s="76" t="n">
        <v>25</v>
      </c>
      <c r="AE32" s="76" t="n">
        <v>78</v>
      </c>
      <c r="AF32" s="76" t="n">
        <v>45</v>
      </c>
      <c r="AG32" s="76" t="n">
        <v>39</v>
      </c>
      <c r="AH32" s="76" t="n">
        <v>2</v>
      </c>
      <c r="AI32" s="76" t="n">
        <v>35</v>
      </c>
      <c r="AJ32" s="76" t="n">
        <v>13</v>
      </c>
      <c r="AK32" s="76" t="n">
        <v>0</v>
      </c>
      <c r="AL32" s="76" t="n">
        <v>9</v>
      </c>
      <c r="AM32" s="76" t="n">
        <v>1</v>
      </c>
      <c r="AN32" s="76" t="n">
        <v>4</v>
      </c>
      <c r="AO32" s="76" t="n">
        <v>2</v>
      </c>
      <c r="AP32" s="76" t="n">
        <v>0</v>
      </c>
      <c r="AQ32" s="76" t="n">
        <v>5</v>
      </c>
      <c r="AR32" s="76" t="n">
        <v>8</v>
      </c>
      <c r="AS32" s="76" t="n">
        <v>7</v>
      </c>
      <c r="AT32" s="76" t="n">
        <v>2</v>
      </c>
      <c r="AU32" s="76" t="n">
        <v>0</v>
      </c>
      <c r="AV32" s="76" t="n">
        <v>0</v>
      </c>
      <c r="AW32" s="76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76" t="n">
        <v>0</v>
      </c>
      <c r="BE32" s="76" t="n">
        <v>0</v>
      </c>
      <c r="BF32" s="76" t="n">
        <v>0</v>
      </c>
      <c r="BG32" s="76" t="n">
        <v>0</v>
      </c>
      <c r="BH32" s="76" t="n">
        <v>0</v>
      </c>
      <c r="BI32" s="76" t="n">
        <v>0</v>
      </c>
      <c r="BJ32" s="76" t="n">
        <v>0</v>
      </c>
      <c r="BK32" s="76" t="n">
        <v>0</v>
      </c>
      <c r="BL32" s="76" t="n">
        <v>0</v>
      </c>
      <c r="BM32" s="76" t="n">
        <v>0</v>
      </c>
      <c r="BN32" s="76" t="n">
        <v>0</v>
      </c>
      <c r="BO32" s="76" t="n">
        <v>0</v>
      </c>
      <c r="BP32" s="76" t="n">
        <v>0</v>
      </c>
      <c r="BQ32" s="76" t="n">
        <v>0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6" t="n">
        <v>0</v>
      </c>
      <c r="CB32" s="76" t="n">
        <v>0</v>
      </c>
      <c r="CC32" s="76" t="n">
        <v>0</v>
      </c>
      <c r="CD32" s="76" t="n">
        <v>0</v>
      </c>
      <c r="CE32" s="76" t="n">
        <v>0</v>
      </c>
      <c r="CF32" s="76" t="n">
        <v>0</v>
      </c>
      <c r="CG32" s="76" t="n">
        <v>0</v>
      </c>
      <c r="CH32" s="76" t="n">
        <v>0</v>
      </c>
      <c r="CI32" s="76" t="n">
        <v>3</v>
      </c>
      <c r="CJ32" s="76" t="n">
        <v>46</v>
      </c>
      <c r="CK32" s="76" t="n">
        <v>80</v>
      </c>
      <c r="CL32" s="76" t="n">
        <v>52</v>
      </c>
      <c r="CM32" s="76" t="n">
        <v>0</v>
      </c>
      <c r="CN32" s="76" t="n">
        <v>0</v>
      </c>
      <c r="CO32" s="76" t="n">
        <v>0</v>
      </c>
      <c r="CP32" s="76" t="n">
        <v>0</v>
      </c>
      <c r="CQ32" s="76" t="n">
        <v>0</v>
      </c>
      <c r="CR32" s="76" t="n">
        <v>0</v>
      </c>
    </row>
    <row r="33" customFormat="false" ht="33.75" hidden="false" customHeight="false" outlineLevel="0" collapsed="false">
      <c r="A33" s="72" t="n">
        <v>186</v>
      </c>
      <c r="B33" s="73" t="s">
        <v>55</v>
      </c>
      <c r="C33" s="74" t="n">
        <v>419</v>
      </c>
      <c r="D33" s="74" t="n">
        <v>251</v>
      </c>
      <c r="E33" s="74" t="n">
        <v>7</v>
      </c>
      <c r="F33" s="75" t="n">
        <v>0</v>
      </c>
      <c r="G33" s="74" t="n">
        <v>7</v>
      </c>
      <c r="H33" s="74" t="n">
        <v>244</v>
      </c>
      <c r="I33" s="76" t="n">
        <v>148</v>
      </c>
      <c r="J33" s="76" t="n">
        <v>0</v>
      </c>
      <c r="K33" s="76" t="n">
        <v>6</v>
      </c>
      <c r="L33" s="76" t="n">
        <v>0</v>
      </c>
      <c r="M33" s="76" t="n">
        <v>7</v>
      </c>
      <c r="N33" s="76" t="n">
        <v>1</v>
      </c>
      <c r="O33" s="76" t="n">
        <v>19</v>
      </c>
      <c r="P33" s="76" t="n">
        <v>0</v>
      </c>
      <c r="Q33" s="76" t="n">
        <v>0</v>
      </c>
      <c r="R33" s="76" t="n">
        <v>3</v>
      </c>
      <c r="S33" s="76" t="n">
        <v>0</v>
      </c>
      <c r="T33" s="76" t="n">
        <v>1</v>
      </c>
      <c r="U33" s="76" t="n">
        <v>3</v>
      </c>
      <c r="V33" s="76" t="n">
        <v>9</v>
      </c>
      <c r="W33" s="76" t="n">
        <v>6</v>
      </c>
      <c r="X33" s="76" t="n">
        <v>3</v>
      </c>
      <c r="Y33" s="76" t="n">
        <v>0</v>
      </c>
      <c r="Z33" s="76" t="n">
        <v>18</v>
      </c>
      <c r="AA33" s="76" t="n">
        <v>15</v>
      </c>
      <c r="AB33" s="76" t="n">
        <v>62</v>
      </c>
      <c r="AC33" s="76" t="n">
        <v>38</v>
      </c>
      <c r="AD33" s="76" t="n">
        <v>33</v>
      </c>
      <c r="AE33" s="76" t="n">
        <v>64</v>
      </c>
      <c r="AF33" s="76" t="n">
        <v>39</v>
      </c>
      <c r="AG33" s="76" t="n">
        <v>25</v>
      </c>
      <c r="AH33" s="76" t="n">
        <v>1</v>
      </c>
      <c r="AI33" s="76" t="n">
        <v>21</v>
      </c>
      <c r="AJ33" s="76" t="n">
        <v>4</v>
      </c>
      <c r="AK33" s="76" t="n">
        <v>0</v>
      </c>
      <c r="AL33" s="76" t="n">
        <v>14</v>
      </c>
      <c r="AM33" s="76" t="n">
        <v>0</v>
      </c>
      <c r="AN33" s="76" t="n">
        <v>4</v>
      </c>
      <c r="AO33" s="76" t="n">
        <v>0</v>
      </c>
      <c r="AP33" s="76" t="n">
        <v>1</v>
      </c>
      <c r="AQ33" s="76" t="n">
        <v>5</v>
      </c>
      <c r="AR33" s="76" t="n">
        <v>6</v>
      </c>
      <c r="AS33" s="76" t="n">
        <v>5</v>
      </c>
      <c r="AT33" s="76" t="n">
        <v>2</v>
      </c>
      <c r="AU33" s="76" t="n">
        <v>0</v>
      </c>
      <c r="AV33" s="76" t="n">
        <v>0</v>
      </c>
      <c r="AW33" s="76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76" t="n">
        <v>0</v>
      </c>
      <c r="CE33" s="76" t="n">
        <v>0</v>
      </c>
      <c r="CF33" s="76" t="n">
        <v>0</v>
      </c>
      <c r="CG33" s="76" t="n">
        <v>0</v>
      </c>
      <c r="CH33" s="76" t="n">
        <v>0</v>
      </c>
      <c r="CI33" s="76" t="n">
        <v>13</v>
      </c>
      <c r="CJ33" s="76" t="n">
        <v>16</v>
      </c>
      <c r="CK33" s="76" t="n">
        <v>58</v>
      </c>
      <c r="CL33" s="76" t="n">
        <v>58</v>
      </c>
      <c r="CM33" s="76" t="n">
        <v>0</v>
      </c>
      <c r="CN33" s="76" t="n">
        <v>0</v>
      </c>
      <c r="CO33" s="76" t="n">
        <v>0</v>
      </c>
      <c r="CP33" s="76" t="n">
        <v>0</v>
      </c>
      <c r="CQ33" s="76" t="n">
        <v>0</v>
      </c>
      <c r="CR33" s="76" t="n">
        <v>0</v>
      </c>
    </row>
    <row r="34" customFormat="false" ht="33.75" hidden="false" customHeight="false" outlineLevel="0" collapsed="false">
      <c r="A34" s="72" t="n">
        <v>187</v>
      </c>
      <c r="B34" s="73" t="s">
        <v>56</v>
      </c>
      <c r="C34" s="74" t="n">
        <v>405</v>
      </c>
      <c r="D34" s="74" t="n">
        <v>237</v>
      </c>
      <c r="E34" s="74" t="n">
        <v>8</v>
      </c>
      <c r="F34" s="75" t="n">
        <v>0</v>
      </c>
      <c r="G34" s="74" t="n">
        <v>8</v>
      </c>
      <c r="H34" s="74" t="n">
        <v>229</v>
      </c>
      <c r="I34" s="76" t="n">
        <v>171</v>
      </c>
      <c r="J34" s="76" t="n">
        <v>5</v>
      </c>
      <c r="K34" s="76" t="n">
        <v>0</v>
      </c>
      <c r="L34" s="76" t="n">
        <v>0</v>
      </c>
      <c r="M34" s="76" t="n">
        <v>1</v>
      </c>
      <c r="N34" s="76" t="n">
        <v>3</v>
      </c>
      <c r="O34" s="76" t="n">
        <v>3</v>
      </c>
      <c r="P34" s="76" t="n">
        <v>3</v>
      </c>
      <c r="Q34" s="76" t="n">
        <v>1</v>
      </c>
      <c r="R34" s="76" t="n">
        <v>0</v>
      </c>
      <c r="S34" s="76" t="n">
        <v>0</v>
      </c>
      <c r="T34" s="76" t="n">
        <v>0</v>
      </c>
      <c r="U34" s="76" t="n">
        <v>4</v>
      </c>
      <c r="V34" s="76" t="n">
        <v>5</v>
      </c>
      <c r="W34" s="76" t="n">
        <v>1</v>
      </c>
      <c r="X34" s="76" t="n">
        <v>1</v>
      </c>
      <c r="Y34" s="76" t="n">
        <v>1</v>
      </c>
      <c r="Z34" s="76" t="n">
        <v>24</v>
      </c>
      <c r="AA34" s="76" t="n">
        <v>19</v>
      </c>
      <c r="AB34" s="76" t="n">
        <v>37</v>
      </c>
      <c r="AC34" s="76" t="n">
        <v>33</v>
      </c>
      <c r="AD34" s="76" t="n">
        <v>78</v>
      </c>
      <c r="AE34" s="76" t="n">
        <v>66</v>
      </c>
      <c r="AF34" s="76" t="n">
        <v>41</v>
      </c>
      <c r="AG34" s="76" t="n">
        <v>36</v>
      </c>
      <c r="AH34" s="76" t="n">
        <v>0</v>
      </c>
      <c r="AI34" s="76" t="n">
        <v>16</v>
      </c>
      <c r="AJ34" s="76" t="n">
        <v>15</v>
      </c>
      <c r="AK34" s="76" t="n">
        <v>1</v>
      </c>
      <c r="AL34" s="76" t="n">
        <v>17</v>
      </c>
      <c r="AM34" s="76" t="n">
        <v>0</v>
      </c>
      <c r="AN34" s="76" t="n">
        <v>4</v>
      </c>
      <c r="AO34" s="76" t="n">
        <v>0</v>
      </c>
      <c r="AP34" s="76" t="n">
        <v>0</v>
      </c>
      <c r="AQ34" s="76" t="n">
        <v>40</v>
      </c>
      <c r="AR34" s="76" t="n">
        <v>9</v>
      </c>
      <c r="AS34" s="76" t="n">
        <v>2</v>
      </c>
      <c r="AT34" s="76" t="n">
        <v>3</v>
      </c>
      <c r="AU34" s="76" t="n">
        <v>0</v>
      </c>
      <c r="AV34" s="76" t="n">
        <v>0</v>
      </c>
      <c r="AW34" s="76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76" t="n">
        <v>0</v>
      </c>
      <c r="BE34" s="76" t="n">
        <v>0</v>
      </c>
      <c r="BF34" s="76" t="n">
        <v>0</v>
      </c>
      <c r="BG34" s="76" t="n">
        <v>0</v>
      </c>
      <c r="BH34" s="76" t="n">
        <v>0</v>
      </c>
      <c r="BI34" s="76" t="n">
        <v>0</v>
      </c>
      <c r="BJ34" s="76" t="n">
        <v>0</v>
      </c>
      <c r="BK34" s="76" t="n">
        <v>0</v>
      </c>
      <c r="BL34" s="76" t="n">
        <v>0</v>
      </c>
      <c r="BM34" s="76" t="n">
        <v>0</v>
      </c>
      <c r="BN34" s="76" t="n">
        <v>0</v>
      </c>
      <c r="BO34" s="76" t="n">
        <v>0</v>
      </c>
      <c r="BP34" s="76" t="n">
        <v>0</v>
      </c>
      <c r="BQ34" s="76" t="n">
        <v>0</v>
      </c>
      <c r="BR34" s="76" t="n">
        <v>0</v>
      </c>
      <c r="BS34" s="76" t="n">
        <v>0</v>
      </c>
      <c r="BT34" s="76" t="n">
        <v>0</v>
      </c>
      <c r="BU34" s="76" t="n">
        <v>0</v>
      </c>
      <c r="BV34" s="76" t="n">
        <v>0</v>
      </c>
      <c r="BW34" s="76" t="n">
        <v>0</v>
      </c>
      <c r="BX34" s="76" t="n">
        <v>0</v>
      </c>
      <c r="BY34" s="76" t="n">
        <v>0</v>
      </c>
      <c r="BZ34" s="76" t="n">
        <v>0</v>
      </c>
      <c r="CA34" s="76" t="n">
        <v>0</v>
      </c>
      <c r="CB34" s="76" t="n">
        <v>0</v>
      </c>
      <c r="CC34" s="76" t="n">
        <v>0</v>
      </c>
      <c r="CD34" s="76" t="n">
        <v>0</v>
      </c>
      <c r="CE34" s="76" t="n">
        <v>0</v>
      </c>
      <c r="CF34" s="76" t="n">
        <v>0</v>
      </c>
      <c r="CG34" s="76" t="n">
        <v>0</v>
      </c>
      <c r="CH34" s="76" t="n">
        <v>0</v>
      </c>
      <c r="CI34" s="76" t="n">
        <v>0</v>
      </c>
      <c r="CJ34" s="76" t="n">
        <v>0</v>
      </c>
      <c r="CK34" s="76" t="n">
        <v>0</v>
      </c>
      <c r="CL34" s="76" t="n">
        <v>0</v>
      </c>
      <c r="CM34" s="76" t="n">
        <v>0</v>
      </c>
      <c r="CN34" s="76" t="n">
        <v>0</v>
      </c>
      <c r="CO34" s="76" t="n">
        <v>0</v>
      </c>
      <c r="CP34" s="76" t="n">
        <v>0</v>
      </c>
      <c r="CQ34" s="76" t="n">
        <v>61</v>
      </c>
      <c r="CR34" s="76" t="n">
        <v>102</v>
      </c>
    </row>
    <row r="35" customFormat="false" ht="22.5" hidden="false" customHeight="false" outlineLevel="0" collapsed="false">
      <c r="A35" s="72" t="n">
        <v>188</v>
      </c>
      <c r="B35" s="73" t="s">
        <v>57</v>
      </c>
      <c r="C35" s="74" t="n">
        <v>526</v>
      </c>
      <c r="D35" s="74" t="n">
        <v>349</v>
      </c>
      <c r="E35" s="74" t="n">
        <v>8</v>
      </c>
      <c r="F35" s="75" t="n">
        <v>1</v>
      </c>
      <c r="G35" s="74" t="n">
        <v>9</v>
      </c>
      <c r="H35" s="74" t="n">
        <v>340</v>
      </c>
      <c r="I35" s="76" t="n">
        <v>133</v>
      </c>
      <c r="J35" s="76" t="n">
        <v>1</v>
      </c>
      <c r="K35" s="76" t="n">
        <v>3</v>
      </c>
      <c r="L35" s="76" t="n">
        <v>2</v>
      </c>
      <c r="M35" s="76" t="n">
        <v>18</v>
      </c>
      <c r="N35" s="76" t="n">
        <v>0</v>
      </c>
      <c r="O35" s="76" t="n">
        <v>3</v>
      </c>
      <c r="P35" s="76" t="n">
        <v>1</v>
      </c>
      <c r="Q35" s="76" t="n">
        <v>3</v>
      </c>
      <c r="R35" s="76" t="n">
        <v>1</v>
      </c>
      <c r="S35" s="76" t="n">
        <v>0</v>
      </c>
      <c r="T35" s="76" t="n">
        <v>8</v>
      </c>
      <c r="U35" s="76" t="n">
        <v>5</v>
      </c>
      <c r="V35" s="76" t="n">
        <v>3</v>
      </c>
      <c r="W35" s="76" t="n">
        <v>1</v>
      </c>
      <c r="X35" s="76" t="n">
        <v>0</v>
      </c>
      <c r="Y35" s="76" t="n">
        <v>13</v>
      </c>
      <c r="Z35" s="76" t="n">
        <v>11</v>
      </c>
      <c r="AA35" s="76" t="n">
        <v>2</v>
      </c>
      <c r="AB35" s="76" t="n">
        <v>14</v>
      </c>
      <c r="AC35" s="76" t="n">
        <v>9</v>
      </c>
      <c r="AD35" s="76" t="n">
        <v>0</v>
      </c>
      <c r="AE35" s="76" t="n">
        <v>1</v>
      </c>
      <c r="AF35" s="76" t="n">
        <v>1</v>
      </c>
      <c r="AG35" s="76" t="n">
        <v>6</v>
      </c>
      <c r="AH35" s="76" t="n">
        <v>21</v>
      </c>
      <c r="AI35" s="76" t="n">
        <v>94</v>
      </c>
      <c r="AJ35" s="76" t="n">
        <v>10</v>
      </c>
      <c r="AK35" s="76" t="n">
        <v>61</v>
      </c>
      <c r="AL35" s="76" t="n">
        <v>1</v>
      </c>
      <c r="AM35" s="76" t="n">
        <v>21</v>
      </c>
      <c r="AN35" s="76" t="n">
        <v>7</v>
      </c>
      <c r="AO35" s="76" t="n">
        <v>46</v>
      </c>
      <c r="AP35" s="76" t="n">
        <v>0</v>
      </c>
      <c r="AQ35" s="76" t="n">
        <v>3</v>
      </c>
      <c r="AR35" s="76" t="n">
        <v>41</v>
      </c>
      <c r="AS35" s="76" t="n">
        <v>15</v>
      </c>
      <c r="AT35" s="76" t="n">
        <v>4</v>
      </c>
      <c r="AU35" s="76" t="n">
        <v>77</v>
      </c>
      <c r="AV35" s="76" t="n">
        <v>12</v>
      </c>
      <c r="AW35" s="76" t="n">
        <v>86</v>
      </c>
      <c r="AX35" s="76" t="n">
        <v>1</v>
      </c>
      <c r="AY35" s="76" t="n">
        <v>11</v>
      </c>
      <c r="AZ35" s="76" t="n">
        <v>2</v>
      </c>
      <c r="BA35" s="76" t="n">
        <v>0</v>
      </c>
      <c r="BB35" s="76" t="n">
        <v>0</v>
      </c>
      <c r="BC35" s="76" t="n">
        <v>0</v>
      </c>
      <c r="BD35" s="76" t="n">
        <v>0</v>
      </c>
      <c r="BE35" s="76" t="n">
        <v>0</v>
      </c>
      <c r="BF35" s="76" t="n">
        <v>0</v>
      </c>
      <c r="BG35" s="76" t="n">
        <v>0</v>
      </c>
      <c r="BH35" s="76" t="n">
        <v>0</v>
      </c>
      <c r="BI35" s="76" t="n">
        <v>0</v>
      </c>
      <c r="BJ35" s="76" t="n">
        <v>0</v>
      </c>
      <c r="BK35" s="76" t="n">
        <v>0</v>
      </c>
      <c r="BL35" s="76" t="n">
        <v>0</v>
      </c>
      <c r="BM35" s="76" t="n">
        <v>0</v>
      </c>
      <c r="BN35" s="76" t="n">
        <v>0</v>
      </c>
      <c r="BO35" s="76" t="n">
        <v>0</v>
      </c>
      <c r="BP35" s="76" t="n">
        <v>0</v>
      </c>
      <c r="BQ35" s="76" t="n">
        <v>0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  <c r="CH35" s="76" t="n">
        <v>0</v>
      </c>
      <c r="CI35" s="76" t="n">
        <v>0</v>
      </c>
      <c r="CJ35" s="76" t="n">
        <v>0</v>
      </c>
      <c r="CK35" s="76" t="n">
        <v>0</v>
      </c>
      <c r="CL35" s="76" t="n">
        <v>0</v>
      </c>
      <c r="CM35" s="76" t="n">
        <v>0</v>
      </c>
      <c r="CN35" s="76" t="n">
        <v>0</v>
      </c>
      <c r="CO35" s="76" t="n">
        <v>0</v>
      </c>
      <c r="CP35" s="76" t="n">
        <v>0</v>
      </c>
      <c r="CQ35" s="76" t="n">
        <v>0</v>
      </c>
      <c r="CR35" s="76" t="n">
        <v>0</v>
      </c>
    </row>
    <row r="36" customFormat="false" ht="22.5" hidden="false" customHeight="false" outlineLevel="0" collapsed="false">
      <c r="A36" s="72" t="n">
        <v>189</v>
      </c>
      <c r="B36" s="73" t="s">
        <v>58</v>
      </c>
      <c r="C36" s="74" t="n">
        <v>540</v>
      </c>
      <c r="D36" s="74" t="n">
        <v>363</v>
      </c>
      <c r="E36" s="74" t="n">
        <v>15</v>
      </c>
      <c r="F36" s="75" t="n">
        <v>2</v>
      </c>
      <c r="G36" s="74" t="n">
        <v>17</v>
      </c>
      <c r="H36" s="74" t="n">
        <v>346</v>
      </c>
      <c r="I36" s="76" t="n">
        <v>103</v>
      </c>
      <c r="J36" s="76" t="n">
        <v>1</v>
      </c>
      <c r="K36" s="76" t="n">
        <v>1</v>
      </c>
      <c r="L36" s="76" t="n">
        <v>1</v>
      </c>
      <c r="M36" s="76" t="n">
        <v>15</v>
      </c>
      <c r="N36" s="76" t="n">
        <v>5</v>
      </c>
      <c r="O36" s="76" t="n">
        <v>2</v>
      </c>
      <c r="P36" s="76" t="n">
        <v>2</v>
      </c>
      <c r="Q36" s="76" t="n">
        <v>3</v>
      </c>
      <c r="R36" s="76" t="n">
        <v>2</v>
      </c>
      <c r="S36" s="76" t="n">
        <v>1</v>
      </c>
      <c r="T36" s="76" t="n">
        <v>2</v>
      </c>
      <c r="U36" s="76" t="n">
        <v>5</v>
      </c>
      <c r="V36" s="76" t="n">
        <v>0</v>
      </c>
      <c r="W36" s="76" t="n">
        <v>0</v>
      </c>
      <c r="X36" s="76" t="n">
        <v>3</v>
      </c>
      <c r="Y36" s="76" t="n">
        <v>3</v>
      </c>
      <c r="Z36" s="76" t="n">
        <v>1</v>
      </c>
      <c r="AA36" s="76" t="n">
        <v>3</v>
      </c>
      <c r="AB36" s="76" t="n">
        <v>3</v>
      </c>
      <c r="AC36" s="76" t="n">
        <v>3</v>
      </c>
      <c r="AD36" s="76" t="n">
        <v>2</v>
      </c>
      <c r="AE36" s="76" t="n">
        <v>9</v>
      </c>
      <c r="AF36" s="76" t="n">
        <v>1</v>
      </c>
      <c r="AG36" s="76" t="n">
        <v>1</v>
      </c>
      <c r="AH36" s="76" t="n">
        <v>6</v>
      </c>
      <c r="AI36" s="76" t="n">
        <v>76</v>
      </c>
      <c r="AJ36" s="76" t="n">
        <v>0</v>
      </c>
      <c r="AK36" s="76" t="n">
        <v>30</v>
      </c>
      <c r="AL36" s="76" t="n">
        <v>2</v>
      </c>
      <c r="AM36" s="76" t="n">
        <v>23</v>
      </c>
      <c r="AN36" s="76" t="n">
        <v>4</v>
      </c>
      <c r="AO36" s="76" t="n">
        <v>25</v>
      </c>
      <c r="AP36" s="76" t="n">
        <v>0</v>
      </c>
      <c r="AQ36" s="76" t="n">
        <v>2</v>
      </c>
      <c r="AR36" s="76" t="n">
        <v>39</v>
      </c>
      <c r="AS36" s="76" t="n">
        <v>3</v>
      </c>
      <c r="AT36" s="76" t="n">
        <v>4</v>
      </c>
      <c r="AU36" s="76" t="n">
        <v>34</v>
      </c>
      <c r="AV36" s="76" t="n">
        <v>15</v>
      </c>
      <c r="AW36" s="76" t="n">
        <v>64</v>
      </c>
      <c r="AX36" s="76" t="n">
        <v>4</v>
      </c>
      <c r="AY36" s="76" t="n">
        <v>20</v>
      </c>
      <c r="AZ36" s="76" t="n">
        <v>0</v>
      </c>
      <c r="BA36" s="76" t="n">
        <v>0</v>
      </c>
      <c r="BB36" s="76" t="n">
        <v>0</v>
      </c>
      <c r="BC36" s="76" t="n">
        <v>0</v>
      </c>
      <c r="BD36" s="76" t="n">
        <v>0</v>
      </c>
      <c r="BE36" s="76" t="n">
        <v>0</v>
      </c>
      <c r="BF36" s="76" t="n">
        <v>0</v>
      </c>
      <c r="BG36" s="76" t="n">
        <v>0</v>
      </c>
      <c r="BH36" s="76" t="n">
        <v>0</v>
      </c>
      <c r="BI36" s="76" t="n">
        <v>0</v>
      </c>
      <c r="BJ36" s="76" t="n">
        <v>0</v>
      </c>
      <c r="BK36" s="76" t="n">
        <v>0</v>
      </c>
      <c r="BL36" s="76" t="n">
        <v>0</v>
      </c>
      <c r="BM36" s="76" t="n">
        <v>0</v>
      </c>
      <c r="BN36" s="76" t="n">
        <v>0</v>
      </c>
      <c r="BO36" s="76" t="n">
        <v>0</v>
      </c>
      <c r="BP36" s="76" t="n">
        <v>0</v>
      </c>
      <c r="BQ36" s="76" t="n">
        <v>0</v>
      </c>
      <c r="BR36" s="76" t="n">
        <v>0</v>
      </c>
      <c r="BS36" s="76" t="n">
        <v>0</v>
      </c>
      <c r="BT36" s="76" t="n">
        <v>0</v>
      </c>
      <c r="BU36" s="76" t="n">
        <v>0</v>
      </c>
      <c r="BV36" s="76" t="n">
        <v>0</v>
      </c>
      <c r="BW36" s="76" t="n">
        <v>0</v>
      </c>
      <c r="BX36" s="76" t="n">
        <v>0</v>
      </c>
      <c r="BY36" s="76" t="n">
        <v>0</v>
      </c>
      <c r="BZ36" s="76" t="n">
        <v>0</v>
      </c>
      <c r="CA36" s="76" t="n">
        <v>0</v>
      </c>
      <c r="CB36" s="76" t="n">
        <v>0</v>
      </c>
      <c r="CC36" s="76" t="n">
        <v>0</v>
      </c>
      <c r="CD36" s="76" t="n">
        <v>0</v>
      </c>
      <c r="CE36" s="76" t="n">
        <v>0</v>
      </c>
      <c r="CF36" s="76" t="n">
        <v>0</v>
      </c>
      <c r="CG36" s="76" t="n">
        <v>0</v>
      </c>
      <c r="CH36" s="76" t="n">
        <v>0</v>
      </c>
      <c r="CI36" s="76" t="n">
        <v>0</v>
      </c>
      <c r="CJ36" s="76" t="n">
        <v>0</v>
      </c>
      <c r="CK36" s="76" t="n">
        <v>0</v>
      </c>
      <c r="CL36" s="76" t="n">
        <v>0</v>
      </c>
      <c r="CM36" s="76" t="n">
        <v>0</v>
      </c>
      <c r="CN36" s="76" t="n">
        <v>0</v>
      </c>
      <c r="CO36" s="76" t="n">
        <v>0</v>
      </c>
      <c r="CP36" s="76" t="n">
        <v>0</v>
      </c>
      <c r="CQ36" s="76" t="n">
        <v>0</v>
      </c>
      <c r="CR36" s="76" t="n">
        <v>0</v>
      </c>
    </row>
    <row r="37" customFormat="false" ht="22.5" hidden="false" customHeight="false" outlineLevel="0" collapsed="false">
      <c r="A37" s="72" t="n">
        <v>190</v>
      </c>
      <c r="B37" s="73" t="s">
        <v>59</v>
      </c>
      <c r="C37" s="74" t="n">
        <v>536</v>
      </c>
      <c r="D37" s="74" t="n">
        <v>343</v>
      </c>
      <c r="E37" s="74" t="n">
        <v>5</v>
      </c>
      <c r="F37" s="75" t="n">
        <v>3</v>
      </c>
      <c r="G37" s="74" t="n">
        <v>8</v>
      </c>
      <c r="H37" s="74" t="n">
        <v>335</v>
      </c>
      <c r="I37" s="76" t="n">
        <v>112</v>
      </c>
      <c r="J37" s="76" t="n">
        <v>2</v>
      </c>
      <c r="K37" s="76" t="n">
        <v>1</v>
      </c>
      <c r="L37" s="76" t="n">
        <v>0</v>
      </c>
      <c r="M37" s="76" t="n">
        <v>9</v>
      </c>
      <c r="N37" s="76" t="n">
        <v>0</v>
      </c>
      <c r="O37" s="76" t="n">
        <v>3</v>
      </c>
      <c r="P37" s="76" t="n">
        <v>2</v>
      </c>
      <c r="Q37" s="76" t="n">
        <v>1</v>
      </c>
      <c r="R37" s="76" t="n">
        <v>0</v>
      </c>
      <c r="S37" s="76" t="n">
        <v>2</v>
      </c>
      <c r="T37" s="76" t="n">
        <v>4</v>
      </c>
      <c r="U37" s="76" t="n">
        <v>2</v>
      </c>
      <c r="V37" s="76" t="n">
        <v>1</v>
      </c>
      <c r="W37" s="76" t="n">
        <v>0</v>
      </c>
      <c r="X37" s="76" t="n">
        <v>7</v>
      </c>
      <c r="Y37" s="76" t="n">
        <v>9</v>
      </c>
      <c r="Z37" s="76" t="n">
        <v>6</v>
      </c>
      <c r="AA37" s="76" t="n">
        <v>9</v>
      </c>
      <c r="AB37" s="76" t="n">
        <v>7</v>
      </c>
      <c r="AC37" s="76" t="n">
        <v>4</v>
      </c>
      <c r="AD37" s="76" t="n">
        <v>2</v>
      </c>
      <c r="AE37" s="76" t="n">
        <v>2</v>
      </c>
      <c r="AF37" s="76" t="n">
        <v>3</v>
      </c>
      <c r="AG37" s="76" t="n">
        <v>3</v>
      </c>
      <c r="AH37" s="76" t="n">
        <v>5</v>
      </c>
      <c r="AI37" s="76" t="n">
        <v>80</v>
      </c>
      <c r="AJ37" s="76" t="n">
        <v>2</v>
      </c>
      <c r="AK37" s="76" t="n">
        <v>29</v>
      </c>
      <c r="AL37" s="76" t="n">
        <v>4</v>
      </c>
      <c r="AM37" s="76" t="n">
        <v>17</v>
      </c>
      <c r="AN37" s="76" t="n">
        <v>3</v>
      </c>
      <c r="AO37" s="76" t="n">
        <v>45</v>
      </c>
      <c r="AP37" s="76" t="n">
        <v>0</v>
      </c>
      <c r="AQ37" s="76" t="n">
        <v>6</v>
      </c>
      <c r="AR37" s="76" t="n">
        <v>55</v>
      </c>
      <c r="AS37" s="76" t="n">
        <v>12</v>
      </c>
      <c r="AT37" s="76" t="n">
        <v>4</v>
      </c>
      <c r="AU37" s="76" t="n">
        <v>43</v>
      </c>
      <c r="AV37" s="76" t="n">
        <v>6</v>
      </c>
      <c r="AW37" s="76" t="n">
        <v>73</v>
      </c>
      <c r="AX37" s="76" t="n">
        <v>0</v>
      </c>
      <c r="AY37" s="76" t="n">
        <v>16</v>
      </c>
      <c r="AZ37" s="76" t="n">
        <v>3</v>
      </c>
      <c r="BA37" s="76" t="n">
        <v>0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  <c r="CH37" s="76" t="n">
        <v>0</v>
      </c>
      <c r="CI37" s="76" t="n">
        <v>0</v>
      </c>
      <c r="CJ37" s="76" t="n">
        <v>0</v>
      </c>
      <c r="CK37" s="76" t="n">
        <v>0</v>
      </c>
      <c r="CL37" s="76" t="n">
        <v>0</v>
      </c>
      <c r="CM37" s="76" t="n">
        <v>0</v>
      </c>
      <c r="CN37" s="76" t="n">
        <v>0</v>
      </c>
      <c r="CO37" s="76" t="n">
        <v>0</v>
      </c>
      <c r="CP37" s="76" t="n">
        <v>0</v>
      </c>
      <c r="CQ37" s="76" t="n">
        <v>0</v>
      </c>
      <c r="CR37" s="76" t="n">
        <v>0</v>
      </c>
    </row>
    <row r="38" customFormat="false" ht="22.5" hidden="false" customHeight="false" outlineLevel="0" collapsed="false">
      <c r="A38" s="72" t="n">
        <v>191</v>
      </c>
      <c r="B38" s="73" t="s">
        <v>60</v>
      </c>
      <c r="C38" s="74" t="n">
        <v>513</v>
      </c>
      <c r="D38" s="74" t="n">
        <v>339</v>
      </c>
      <c r="E38" s="74" t="n">
        <v>12</v>
      </c>
      <c r="F38" s="75" t="n">
        <v>6</v>
      </c>
      <c r="G38" s="74" t="n">
        <v>18</v>
      </c>
      <c r="H38" s="74" t="n">
        <v>321</v>
      </c>
      <c r="I38" s="76" t="n">
        <v>126</v>
      </c>
      <c r="J38" s="76" t="n">
        <v>3</v>
      </c>
      <c r="K38" s="76" t="n">
        <v>2</v>
      </c>
      <c r="L38" s="76" t="n">
        <v>3</v>
      </c>
      <c r="M38" s="76" t="n">
        <v>16</v>
      </c>
      <c r="N38" s="76" t="n">
        <v>0</v>
      </c>
      <c r="O38" s="76" t="n">
        <v>0</v>
      </c>
      <c r="P38" s="76" t="n">
        <v>9</v>
      </c>
      <c r="Q38" s="76" t="n">
        <v>3</v>
      </c>
      <c r="R38" s="76" t="n">
        <v>1</v>
      </c>
      <c r="S38" s="76" t="n">
        <v>3</v>
      </c>
      <c r="T38" s="76" t="n">
        <v>1</v>
      </c>
      <c r="U38" s="76" t="n">
        <v>1</v>
      </c>
      <c r="V38" s="76" t="n">
        <v>2</v>
      </c>
      <c r="W38" s="76" t="n">
        <v>1</v>
      </c>
      <c r="X38" s="76" t="n">
        <v>3</v>
      </c>
      <c r="Y38" s="76" t="n">
        <v>5</v>
      </c>
      <c r="Z38" s="76" t="n">
        <v>4</v>
      </c>
      <c r="AA38" s="76" t="n">
        <v>2</v>
      </c>
      <c r="AB38" s="76" t="n">
        <v>6</v>
      </c>
      <c r="AC38" s="76" t="n">
        <v>3</v>
      </c>
      <c r="AD38" s="76" t="n">
        <v>1</v>
      </c>
      <c r="AE38" s="76" t="n">
        <v>2</v>
      </c>
      <c r="AF38" s="76" t="n">
        <v>1</v>
      </c>
      <c r="AG38" s="76" t="n">
        <v>8</v>
      </c>
      <c r="AH38" s="76" t="n">
        <v>9</v>
      </c>
      <c r="AI38" s="76" t="n">
        <v>96</v>
      </c>
      <c r="AJ38" s="76" t="n">
        <v>6</v>
      </c>
      <c r="AK38" s="76" t="n">
        <v>32</v>
      </c>
      <c r="AL38" s="76" t="n">
        <v>1</v>
      </c>
      <c r="AM38" s="76" t="n">
        <v>8</v>
      </c>
      <c r="AN38" s="76" t="n">
        <v>4</v>
      </c>
      <c r="AO38" s="76" t="n">
        <v>54</v>
      </c>
      <c r="AP38" s="76" t="n">
        <v>0</v>
      </c>
      <c r="AQ38" s="76" t="n">
        <v>8</v>
      </c>
      <c r="AR38" s="76" t="n">
        <v>61</v>
      </c>
      <c r="AS38" s="76" t="n">
        <v>8</v>
      </c>
      <c r="AT38" s="76" t="n">
        <v>10</v>
      </c>
      <c r="AU38" s="76" t="n">
        <v>28</v>
      </c>
      <c r="AV38" s="76" t="n">
        <v>12</v>
      </c>
      <c r="AW38" s="76" t="n">
        <v>87</v>
      </c>
      <c r="AX38" s="76" t="n">
        <v>5</v>
      </c>
      <c r="AY38" s="76" t="n">
        <v>11</v>
      </c>
      <c r="AZ38" s="76" t="n">
        <v>2</v>
      </c>
      <c r="BA38" s="76" t="n">
        <v>0</v>
      </c>
      <c r="BB38" s="76" t="n">
        <v>0</v>
      </c>
      <c r="BC38" s="76" t="n">
        <v>0</v>
      </c>
      <c r="BD38" s="76" t="n">
        <v>0</v>
      </c>
      <c r="BE38" s="76" t="n">
        <v>0</v>
      </c>
      <c r="BF38" s="76" t="n">
        <v>0</v>
      </c>
      <c r="BG38" s="76" t="n">
        <v>0</v>
      </c>
      <c r="BH38" s="76" t="n">
        <v>0</v>
      </c>
      <c r="BI38" s="76" t="n">
        <v>0</v>
      </c>
      <c r="BJ38" s="76" t="n">
        <v>0</v>
      </c>
      <c r="BK38" s="76" t="n">
        <v>0</v>
      </c>
      <c r="BL38" s="76" t="n">
        <v>0</v>
      </c>
      <c r="BM38" s="76" t="n">
        <v>0</v>
      </c>
      <c r="BN38" s="76" t="n">
        <v>0</v>
      </c>
      <c r="BO38" s="76" t="n">
        <v>0</v>
      </c>
      <c r="BP38" s="76" t="n">
        <v>0</v>
      </c>
      <c r="BQ38" s="76" t="n">
        <v>0</v>
      </c>
      <c r="BR38" s="76" t="n">
        <v>0</v>
      </c>
      <c r="BS38" s="76" t="n">
        <v>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 t="n">
        <v>0</v>
      </c>
      <c r="BZ38" s="76" t="n">
        <v>0</v>
      </c>
      <c r="CA38" s="76" t="n">
        <v>0</v>
      </c>
      <c r="CB38" s="76" t="n">
        <v>0</v>
      </c>
      <c r="CC38" s="76" t="n">
        <v>0</v>
      </c>
      <c r="CD38" s="76" t="n">
        <v>0</v>
      </c>
      <c r="CE38" s="76" t="n">
        <v>0</v>
      </c>
      <c r="CF38" s="76" t="n">
        <v>0</v>
      </c>
      <c r="CG38" s="76" t="n">
        <v>0</v>
      </c>
      <c r="CH38" s="76" t="n">
        <v>0</v>
      </c>
      <c r="CI38" s="76" t="n">
        <v>0</v>
      </c>
      <c r="CJ38" s="76" t="n">
        <v>0</v>
      </c>
      <c r="CK38" s="76" t="n">
        <v>0</v>
      </c>
      <c r="CL38" s="76" t="n">
        <v>0</v>
      </c>
      <c r="CM38" s="76" t="n">
        <v>0</v>
      </c>
      <c r="CN38" s="76" t="n">
        <v>0</v>
      </c>
      <c r="CO38" s="76" t="n">
        <v>0</v>
      </c>
      <c r="CP38" s="76" t="n">
        <v>0</v>
      </c>
      <c r="CQ38" s="76" t="n">
        <v>0</v>
      </c>
      <c r="CR38" s="76" t="n">
        <v>0</v>
      </c>
    </row>
    <row r="39" customFormat="false" ht="33.75" hidden="false" customHeight="false" outlineLevel="0" collapsed="false">
      <c r="A39" s="72" t="n">
        <v>192</v>
      </c>
      <c r="B39" s="73" t="s">
        <v>61</v>
      </c>
      <c r="C39" s="74" t="n">
        <v>425</v>
      </c>
      <c r="D39" s="74" t="n">
        <v>325</v>
      </c>
      <c r="E39" s="74" t="n">
        <v>4</v>
      </c>
      <c r="F39" s="75" t="n">
        <v>2</v>
      </c>
      <c r="G39" s="74" t="n">
        <v>6</v>
      </c>
      <c r="H39" s="74" t="n">
        <v>319</v>
      </c>
      <c r="I39" s="76" t="n">
        <v>166</v>
      </c>
      <c r="J39" s="76" t="n">
        <v>0</v>
      </c>
      <c r="K39" s="76" t="n">
        <v>3</v>
      </c>
      <c r="L39" s="76" t="n">
        <v>0</v>
      </c>
      <c r="M39" s="76" t="n">
        <v>13</v>
      </c>
      <c r="N39" s="76" t="n">
        <v>0</v>
      </c>
      <c r="O39" s="76" t="n">
        <v>6</v>
      </c>
      <c r="P39" s="76" t="n">
        <v>2</v>
      </c>
      <c r="Q39" s="76" t="n">
        <v>1</v>
      </c>
      <c r="R39" s="76" t="n">
        <v>2</v>
      </c>
      <c r="S39" s="76" t="n">
        <v>2</v>
      </c>
      <c r="T39" s="76" t="n">
        <v>0</v>
      </c>
      <c r="U39" s="76" t="n">
        <v>23</v>
      </c>
      <c r="V39" s="76" t="n">
        <v>12</v>
      </c>
      <c r="W39" s="76" t="n">
        <v>2</v>
      </c>
      <c r="X39" s="76" t="n">
        <v>3</v>
      </c>
      <c r="Y39" s="76" t="n">
        <v>0</v>
      </c>
      <c r="Z39" s="76" t="n">
        <v>2</v>
      </c>
      <c r="AA39" s="76" t="n">
        <v>1</v>
      </c>
      <c r="AB39" s="76" t="n">
        <v>14</v>
      </c>
      <c r="AC39" s="76" t="n">
        <v>1</v>
      </c>
      <c r="AD39" s="76" t="n">
        <v>18</v>
      </c>
      <c r="AE39" s="76" t="n">
        <v>8</v>
      </c>
      <c r="AF39" s="76" t="n">
        <v>1</v>
      </c>
      <c r="AG39" s="76" t="n">
        <v>0</v>
      </c>
      <c r="AH39" s="76" t="n">
        <v>1</v>
      </c>
      <c r="AI39" s="76" t="n">
        <v>77</v>
      </c>
      <c r="AJ39" s="76" t="n">
        <v>99</v>
      </c>
      <c r="AK39" s="76" t="n">
        <v>3</v>
      </c>
      <c r="AL39" s="76" t="n">
        <v>8</v>
      </c>
      <c r="AM39" s="76" t="n">
        <v>3</v>
      </c>
      <c r="AN39" s="76" t="n">
        <v>80</v>
      </c>
      <c r="AO39" s="76" t="n">
        <v>2</v>
      </c>
      <c r="AP39" s="76" t="n">
        <v>1</v>
      </c>
      <c r="AQ39" s="76" t="n">
        <v>9</v>
      </c>
      <c r="AR39" s="76" t="n">
        <v>17</v>
      </c>
      <c r="AS39" s="76" t="n">
        <v>4</v>
      </c>
      <c r="AT39" s="76" t="n">
        <v>67</v>
      </c>
      <c r="AU39" s="76" t="n">
        <v>11</v>
      </c>
      <c r="AV39" s="76" t="n">
        <v>26</v>
      </c>
      <c r="AW39" s="76" t="n">
        <v>21</v>
      </c>
      <c r="AX39" s="76" t="n">
        <v>80</v>
      </c>
      <c r="AY39" s="76" t="n">
        <v>1</v>
      </c>
      <c r="AZ39" s="76" t="n">
        <v>61</v>
      </c>
      <c r="BA39" s="76" t="n">
        <v>0</v>
      </c>
      <c r="BB39" s="76" t="n">
        <v>0</v>
      </c>
      <c r="BC39" s="76" t="n">
        <v>0</v>
      </c>
      <c r="BD39" s="76" t="n">
        <v>0</v>
      </c>
      <c r="BE39" s="76" t="n">
        <v>0</v>
      </c>
      <c r="BF39" s="76" t="n">
        <v>0</v>
      </c>
      <c r="BG39" s="76" t="n">
        <v>0</v>
      </c>
      <c r="BH39" s="76" t="n">
        <v>0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6" t="n">
        <v>0</v>
      </c>
      <c r="BS39" s="76" t="n">
        <v>0</v>
      </c>
      <c r="BT39" s="76" t="n">
        <v>0</v>
      </c>
      <c r="BU39" s="76" t="n">
        <v>0</v>
      </c>
      <c r="BV39" s="76" t="n">
        <v>0</v>
      </c>
      <c r="BW39" s="76" t="n">
        <v>0</v>
      </c>
      <c r="BX39" s="76" t="n">
        <v>0</v>
      </c>
      <c r="BY39" s="76" t="n">
        <v>0</v>
      </c>
      <c r="BZ39" s="76" t="n">
        <v>0</v>
      </c>
      <c r="CA39" s="76" t="n">
        <v>0</v>
      </c>
      <c r="CB39" s="76" t="n">
        <v>0</v>
      </c>
      <c r="CC39" s="76" t="n">
        <v>0</v>
      </c>
      <c r="CD39" s="76" t="n">
        <v>0</v>
      </c>
      <c r="CE39" s="76" t="n">
        <v>0</v>
      </c>
      <c r="CF39" s="76" t="n">
        <v>0</v>
      </c>
      <c r="CG39" s="76" t="n">
        <v>0</v>
      </c>
      <c r="CH39" s="76" t="n">
        <v>0</v>
      </c>
      <c r="CI39" s="76" t="n">
        <v>0</v>
      </c>
      <c r="CJ39" s="76" t="n">
        <v>0</v>
      </c>
      <c r="CK39" s="76" t="n">
        <v>0</v>
      </c>
      <c r="CL39" s="76" t="n">
        <v>0</v>
      </c>
      <c r="CM39" s="76" t="n">
        <v>0</v>
      </c>
      <c r="CN39" s="76" t="n">
        <v>0</v>
      </c>
      <c r="CO39" s="76" t="n">
        <v>0</v>
      </c>
      <c r="CP39" s="76" t="n">
        <v>0</v>
      </c>
      <c r="CQ39" s="76" t="n">
        <v>0</v>
      </c>
      <c r="CR39" s="76" t="n">
        <v>0</v>
      </c>
    </row>
    <row r="40" customFormat="false" ht="33.75" hidden="false" customHeight="false" outlineLevel="0" collapsed="false">
      <c r="A40" s="72" t="n">
        <v>193</v>
      </c>
      <c r="B40" s="73" t="s">
        <v>62</v>
      </c>
      <c r="C40" s="74" t="n">
        <v>426</v>
      </c>
      <c r="D40" s="74" t="n">
        <v>342</v>
      </c>
      <c r="E40" s="74" t="n">
        <v>3</v>
      </c>
      <c r="F40" s="75" t="n">
        <v>11</v>
      </c>
      <c r="G40" s="74" t="n">
        <v>14</v>
      </c>
      <c r="H40" s="74" t="n">
        <v>328</v>
      </c>
      <c r="I40" s="76" t="n">
        <v>153</v>
      </c>
      <c r="J40" s="76" t="n">
        <v>0</v>
      </c>
      <c r="K40" s="76" t="n">
        <v>0</v>
      </c>
      <c r="L40" s="76" t="n">
        <v>0</v>
      </c>
      <c r="M40" s="76" t="n">
        <v>12</v>
      </c>
      <c r="N40" s="76" t="n">
        <v>1</v>
      </c>
      <c r="O40" s="76" t="n">
        <v>4</v>
      </c>
      <c r="P40" s="76" t="n">
        <v>0</v>
      </c>
      <c r="Q40" s="76" t="n">
        <v>4</v>
      </c>
      <c r="R40" s="76" t="n">
        <v>2</v>
      </c>
      <c r="S40" s="76" t="n">
        <v>2</v>
      </c>
      <c r="T40" s="76" t="n">
        <v>1</v>
      </c>
      <c r="U40" s="76" t="n">
        <v>22</v>
      </c>
      <c r="V40" s="76" t="n">
        <v>4</v>
      </c>
      <c r="W40" s="76" t="n">
        <v>0</v>
      </c>
      <c r="X40" s="76" t="n">
        <v>4</v>
      </c>
      <c r="Y40" s="76" t="n">
        <v>3</v>
      </c>
      <c r="Z40" s="76" t="n">
        <v>6</v>
      </c>
      <c r="AA40" s="76" t="n">
        <v>1</v>
      </c>
      <c r="AB40" s="76" t="n">
        <v>8</v>
      </c>
      <c r="AC40" s="76" t="n">
        <v>0</v>
      </c>
      <c r="AD40" s="76" t="n">
        <v>21</v>
      </c>
      <c r="AE40" s="76" t="n">
        <v>12</v>
      </c>
      <c r="AF40" s="76" t="n">
        <v>2</v>
      </c>
      <c r="AG40" s="76" t="n">
        <v>1</v>
      </c>
      <c r="AH40" s="76" t="n">
        <v>3</v>
      </c>
      <c r="AI40" s="76" t="n">
        <v>79</v>
      </c>
      <c r="AJ40" s="76" t="n">
        <v>74</v>
      </c>
      <c r="AK40" s="76" t="n">
        <v>9</v>
      </c>
      <c r="AL40" s="76" t="n">
        <v>6</v>
      </c>
      <c r="AM40" s="76" t="n">
        <v>10</v>
      </c>
      <c r="AN40" s="76" t="n">
        <v>58</v>
      </c>
      <c r="AO40" s="76" t="n">
        <v>7</v>
      </c>
      <c r="AP40" s="76" t="n">
        <v>2</v>
      </c>
      <c r="AQ40" s="76" t="n">
        <v>6</v>
      </c>
      <c r="AR40" s="76" t="n">
        <v>18</v>
      </c>
      <c r="AS40" s="76" t="n">
        <v>11</v>
      </c>
      <c r="AT40" s="76" t="n">
        <v>50</v>
      </c>
      <c r="AU40" s="76" t="n">
        <v>15</v>
      </c>
      <c r="AV40" s="76" t="n">
        <v>23</v>
      </c>
      <c r="AW40" s="76" t="n">
        <v>16</v>
      </c>
      <c r="AX40" s="76" t="n">
        <v>55</v>
      </c>
      <c r="AY40" s="76" t="n">
        <v>6</v>
      </c>
      <c r="AZ40" s="76" t="n">
        <v>58</v>
      </c>
      <c r="BA40" s="76" t="n">
        <v>0</v>
      </c>
      <c r="BB40" s="76" t="n">
        <v>0</v>
      </c>
      <c r="BC40" s="76" t="n">
        <v>0</v>
      </c>
      <c r="BD40" s="76" t="n">
        <v>0</v>
      </c>
      <c r="BE40" s="76" t="n">
        <v>0</v>
      </c>
      <c r="BF40" s="76" t="n">
        <v>0</v>
      </c>
      <c r="BG40" s="76" t="n">
        <v>0</v>
      </c>
      <c r="BH40" s="76" t="n">
        <v>0</v>
      </c>
      <c r="BI40" s="76" t="n">
        <v>0</v>
      </c>
      <c r="BJ40" s="76" t="n">
        <v>0</v>
      </c>
      <c r="BK40" s="76" t="n">
        <v>0</v>
      </c>
      <c r="BL40" s="76" t="n">
        <v>0</v>
      </c>
      <c r="BM40" s="76" t="n">
        <v>0</v>
      </c>
      <c r="BN40" s="76" t="n">
        <v>0</v>
      </c>
      <c r="BO40" s="76" t="n">
        <v>0</v>
      </c>
      <c r="BP40" s="76" t="n">
        <v>0</v>
      </c>
      <c r="BQ40" s="76" t="n">
        <v>0</v>
      </c>
      <c r="BR40" s="76" t="n">
        <v>0</v>
      </c>
      <c r="BS40" s="76" t="n">
        <v>0</v>
      </c>
      <c r="BT40" s="76" t="n">
        <v>0</v>
      </c>
      <c r="BU40" s="76" t="n">
        <v>0</v>
      </c>
      <c r="BV40" s="76" t="n">
        <v>0</v>
      </c>
      <c r="BW40" s="76" t="n">
        <v>0</v>
      </c>
      <c r="BX40" s="76" t="n">
        <v>0</v>
      </c>
      <c r="BY40" s="76" t="n">
        <v>0</v>
      </c>
      <c r="BZ40" s="76" t="n">
        <v>0</v>
      </c>
      <c r="CA40" s="76" t="n">
        <v>0</v>
      </c>
      <c r="CB40" s="76" t="n">
        <v>0</v>
      </c>
      <c r="CC40" s="76" t="n">
        <v>0</v>
      </c>
      <c r="CD40" s="76" t="n">
        <v>0</v>
      </c>
      <c r="CE40" s="76" t="n">
        <v>0</v>
      </c>
      <c r="CF40" s="76" t="n">
        <v>0</v>
      </c>
      <c r="CG40" s="76" t="n">
        <v>0</v>
      </c>
      <c r="CH40" s="76" t="n">
        <v>0</v>
      </c>
      <c r="CI40" s="76" t="n">
        <v>0</v>
      </c>
      <c r="CJ40" s="76" t="n">
        <v>0</v>
      </c>
      <c r="CK40" s="76" t="n">
        <v>0</v>
      </c>
      <c r="CL40" s="76" t="n">
        <v>0</v>
      </c>
      <c r="CM40" s="76" t="n">
        <v>0</v>
      </c>
      <c r="CN40" s="76" t="n">
        <v>0</v>
      </c>
      <c r="CO40" s="76" t="n">
        <v>0</v>
      </c>
      <c r="CP40" s="76" t="n">
        <v>0</v>
      </c>
      <c r="CQ40" s="76" t="n">
        <v>0</v>
      </c>
      <c r="CR40" s="76" t="n">
        <v>0</v>
      </c>
    </row>
    <row r="41" customFormat="false" ht="33.75" hidden="false" customHeight="false" outlineLevel="0" collapsed="false">
      <c r="A41" s="72" t="n">
        <v>194</v>
      </c>
      <c r="B41" s="73" t="s">
        <v>63</v>
      </c>
      <c r="C41" s="74" t="n">
        <v>390</v>
      </c>
      <c r="D41" s="74" t="n">
        <v>260</v>
      </c>
      <c r="E41" s="74" t="n">
        <v>8</v>
      </c>
      <c r="F41" s="75" t="n">
        <v>1</v>
      </c>
      <c r="G41" s="74" t="n">
        <v>9</v>
      </c>
      <c r="H41" s="74" t="n">
        <v>251</v>
      </c>
      <c r="I41" s="76" t="n">
        <v>196</v>
      </c>
      <c r="J41" s="76" t="n">
        <v>0</v>
      </c>
      <c r="K41" s="76" t="n">
        <v>0</v>
      </c>
      <c r="L41" s="76" t="n">
        <v>1</v>
      </c>
      <c r="M41" s="76" t="n">
        <v>4</v>
      </c>
      <c r="N41" s="76" t="n">
        <v>4</v>
      </c>
      <c r="O41" s="76" t="n">
        <v>0</v>
      </c>
      <c r="P41" s="76" t="n">
        <v>0</v>
      </c>
      <c r="Q41" s="76" t="n">
        <v>0</v>
      </c>
      <c r="R41" s="76" t="n">
        <v>2</v>
      </c>
      <c r="S41" s="76" t="n">
        <v>0</v>
      </c>
      <c r="T41" s="76" t="n">
        <v>0</v>
      </c>
      <c r="U41" s="76" t="n">
        <v>4</v>
      </c>
      <c r="V41" s="76" t="n">
        <v>2</v>
      </c>
      <c r="W41" s="76" t="n">
        <v>2</v>
      </c>
      <c r="X41" s="76" t="n">
        <v>6</v>
      </c>
      <c r="Y41" s="76" t="n">
        <v>5</v>
      </c>
      <c r="Z41" s="76" t="n">
        <v>5</v>
      </c>
      <c r="AA41" s="76" t="n">
        <v>1</v>
      </c>
      <c r="AB41" s="76" t="n">
        <v>6</v>
      </c>
      <c r="AC41" s="76" t="n">
        <v>0</v>
      </c>
      <c r="AD41" s="76" t="n">
        <v>14</v>
      </c>
      <c r="AE41" s="76" t="n">
        <v>102</v>
      </c>
      <c r="AF41" s="76" t="n">
        <v>3</v>
      </c>
      <c r="AG41" s="76" t="n">
        <v>0</v>
      </c>
      <c r="AH41" s="76" t="n">
        <v>1</v>
      </c>
      <c r="AI41" s="76" t="n">
        <v>65</v>
      </c>
      <c r="AJ41" s="76" t="n">
        <v>22</v>
      </c>
      <c r="AK41" s="76" t="n">
        <v>12</v>
      </c>
      <c r="AL41" s="76" t="n">
        <v>178</v>
      </c>
      <c r="AM41" s="76" t="n">
        <v>4</v>
      </c>
      <c r="AN41" s="76" t="n">
        <v>7</v>
      </c>
      <c r="AO41" s="76" t="n">
        <v>7</v>
      </c>
      <c r="AP41" s="76" t="n">
        <v>0</v>
      </c>
      <c r="AQ41" s="76" t="n">
        <v>44</v>
      </c>
      <c r="AR41" s="76" t="n">
        <v>21</v>
      </c>
      <c r="AS41" s="76" t="n">
        <v>9</v>
      </c>
      <c r="AT41" s="76" t="n">
        <v>31</v>
      </c>
      <c r="AU41" s="76" t="n">
        <v>13</v>
      </c>
      <c r="AV41" s="76" t="n">
        <v>163</v>
      </c>
      <c r="AW41" s="76" t="n">
        <v>6</v>
      </c>
      <c r="AX41" s="76" t="n">
        <v>5</v>
      </c>
      <c r="AY41" s="76" t="n">
        <v>14</v>
      </c>
      <c r="AZ41" s="76" t="n">
        <v>15</v>
      </c>
      <c r="BA41" s="76" t="n">
        <v>0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0</v>
      </c>
      <c r="BX41" s="76" t="n">
        <v>0</v>
      </c>
      <c r="BY41" s="76" t="n">
        <v>0</v>
      </c>
      <c r="BZ41" s="76" t="n">
        <v>0</v>
      </c>
      <c r="CA41" s="76" t="n">
        <v>0</v>
      </c>
      <c r="CB41" s="76" t="n">
        <v>0</v>
      </c>
      <c r="CC41" s="76" t="n">
        <v>0</v>
      </c>
      <c r="CD41" s="76" t="n">
        <v>0</v>
      </c>
      <c r="CE41" s="76" t="n">
        <v>0</v>
      </c>
      <c r="CF41" s="76" t="n">
        <v>0</v>
      </c>
      <c r="CG41" s="76" t="n">
        <v>0</v>
      </c>
      <c r="CH41" s="76" t="n">
        <v>0</v>
      </c>
      <c r="CI41" s="76" t="n">
        <v>0</v>
      </c>
      <c r="CJ41" s="76" t="n">
        <v>0</v>
      </c>
      <c r="CK41" s="76" t="n">
        <v>0</v>
      </c>
      <c r="CL41" s="76" t="n">
        <v>0</v>
      </c>
      <c r="CM41" s="76" t="n">
        <v>0</v>
      </c>
      <c r="CN41" s="76" t="n">
        <v>0</v>
      </c>
      <c r="CO41" s="76" t="n">
        <v>0</v>
      </c>
      <c r="CP41" s="76" t="n">
        <v>0</v>
      </c>
      <c r="CQ41" s="76" t="n">
        <v>0</v>
      </c>
      <c r="CR41" s="76" t="n">
        <v>0</v>
      </c>
    </row>
    <row r="42" customFormat="false" ht="22.5" hidden="false" customHeight="false" outlineLevel="0" collapsed="false">
      <c r="A42" s="72" t="n">
        <v>195</v>
      </c>
      <c r="B42" s="73" t="s">
        <v>64</v>
      </c>
      <c r="C42" s="74" t="n">
        <v>168</v>
      </c>
      <c r="D42" s="74" t="n">
        <v>114</v>
      </c>
      <c r="E42" s="74" t="n">
        <v>2</v>
      </c>
      <c r="F42" s="75" t="n">
        <v>1</v>
      </c>
      <c r="G42" s="74" t="n">
        <v>3</v>
      </c>
      <c r="H42" s="74" t="n">
        <v>111</v>
      </c>
      <c r="I42" s="76" t="n">
        <v>24</v>
      </c>
      <c r="J42" s="76" t="n">
        <v>0</v>
      </c>
      <c r="K42" s="76" t="n">
        <v>0</v>
      </c>
      <c r="L42" s="76" t="n">
        <v>0</v>
      </c>
      <c r="M42" s="76" t="n">
        <v>4</v>
      </c>
      <c r="N42" s="76" t="n">
        <v>0</v>
      </c>
      <c r="O42" s="76" t="n">
        <v>3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6</v>
      </c>
      <c r="AC42" s="76" t="n">
        <v>0</v>
      </c>
      <c r="AD42" s="76" t="n">
        <v>4</v>
      </c>
      <c r="AE42" s="76" t="n">
        <v>0</v>
      </c>
      <c r="AF42" s="76" t="n">
        <v>0</v>
      </c>
      <c r="AG42" s="76" t="n">
        <v>0</v>
      </c>
      <c r="AH42" s="76" t="n">
        <v>1</v>
      </c>
      <c r="AI42" s="76" t="n">
        <v>19</v>
      </c>
      <c r="AJ42" s="76" t="n">
        <v>3</v>
      </c>
      <c r="AK42" s="76" t="n">
        <v>1</v>
      </c>
      <c r="AL42" s="76" t="n">
        <v>0</v>
      </c>
      <c r="AM42" s="76" t="n">
        <v>0</v>
      </c>
      <c r="AN42" s="76" t="n">
        <v>2</v>
      </c>
      <c r="AO42" s="76" t="n">
        <v>0</v>
      </c>
      <c r="AP42" s="76" t="n">
        <v>0</v>
      </c>
      <c r="AQ42" s="76" t="n">
        <v>0</v>
      </c>
      <c r="AR42" s="76" t="n">
        <v>7</v>
      </c>
      <c r="AS42" s="76" t="n">
        <v>20</v>
      </c>
      <c r="AT42" s="76" t="n">
        <v>7</v>
      </c>
      <c r="AU42" s="76" t="n">
        <v>9</v>
      </c>
      <c r="AV42" s="76" t="n">
        <v>5</v>
      </c>
      <c r="AW42" s="76" t="n">
        <v>4</v>
      </c>
      <c r="AX42" s="76" t="n">
        <v>2</v>
      </c>
      <c r="AY42" s="76" t="n">
        <v>8</v>
      </c>
      <c r="AZ42" s="76" t="n">
        <v>1</v>
      </c>
      <c r="BA42" s="76" t="n">
        <v>0</v>
      </c>
      <c r="BB42" s="76" t="n">
        <v>0</v>
      </c>
      <c r="BC42" s="76" t="n">
        <v>0</v>
      </c>
      <c r="BD42" s="76" t="n">
        <v>0</v>
      </c>
      <c r="BE42" s="76" t="n">
        <v>0</v>
      </c>
      <c r="BF42" s="76" t="n">
        <v>0</v>
      </c>
      <c r="BG42" s="76" t="n">
        <v>0</v>
      </c>
      <c r="BH42" s="76" t="n">
        <v>0</v>
      </c>
      <c r="BI42" s="76" t="n">
        <v>0</v>
      </c>
      <c r="BJ42" s="76" t="n">
        <v>0</v>
      </c>
      <c r="BK42" s="76" t="n">
        <v>0</v>
      </c>
      <c r="BL42" s="76" t="n">
        <v>0</v>
      </c>
      <c r="BM42" s="76" t="n">
        <v>0</v>
      </c>
      <c r="BN42" s="76" t="n">
        <v>0</v>
      </c>
      <c r="BO42" s="76" t="n">
        <v>0</v>
      </c>
      <c r="BP42" s="76" t="n">
        <v>0</v>
      </c>
      <c r="BQ42" s="76" t="n">
        <v>0</v>
      </c>
      <c r="BR42" s="76" t="n">
        <v>0</v>
      </c>
      <c r="BS42" s="76" t="n">
        <v>0</v>
      </c>
      <c r="BT42" s="76" t="n">
        <v>0</v>
      </c>
      <c r="BU42" s="76" t="n">
        <v>0</v>
      </c>
      <c r="BV42" s="76" t="n">
        <v>0</v>
      </c>
      <c r="BW42" s="76" t="n">
        <v>0</v>
      </c>
      <c r="BX42" s="76" t="n">
        <v>0</v>
      </c>
      <c r="BY42" s="76" t="n">
        <v>0</v>
      </c>
      <c r="BZ42" s="76" t="n">
        <v>0</v>
      </c>
      <c r="CA42" s="76" t="n">
        <v>0</v>
      </c>
      <c r="CB42" s="76" t="n">
        <v>0</v>
      </c>
      <c r="CC42" s="76" t="n">
        <v>0</v>
      </c>
      <c r="CD42" s="76" t="n">
        <v>0</v>
      </c>
      <c r="CE42" s="76" t="n">
        <v>0</v>
      </c>
      <c r="CF42" s="76" t="n">
        <v>0</v>
      </c>
      <c r="CG42" s="76" t="n">
        <v>0</v>
      </c>
      <c r="CH42" s="76" t="n">
        <v>0</v>
      </c>
      <c r="CI42" s="76" t="n">
        <v>0</v>
      </c>
      <c r="CJ42" s="76" t="n">
        <v>0</v>
      </c>
      <c r="CK42" s="76" t="n">
        <v>0</v>
      </c>
      <c r="CL42" s="76" t="n">
        <v>0</v>
      </c>
      <c r="CM42" s="76" t="n">
        <v>0</v>
      </c>
      <c r="CN42" s="76" t="n">
        <v>0</v>
      </c>
      <c r="CO42" s="76" t="n">
        <v>0</v>
      </c>
      <c r="CP42" s="76" t="n">
        <v>0</v>
      </c>
      <c r="CQ42" s="76" t="n">
        <v>0</v>
      </c>
      <c r="CR42" s="76" t="n">
        <v>0</v>
      </c>
    </row>
    <row r="43" customFormat="false" ht="33.75" hidden="false" customHeight="false" outlineLevel="0" collapsed="false">
      <c r="A43" s="72" t="n">
        <v>196</v>
      </c>
      <c r="B43" s="73" t="s">
        <v>65</v>
      </c>
      <c r="C43" s="74" t="n">
        <v>308</v>
      </c>
      <c r="D43" s="74" t="n">
        <v>188</v>
      </c>
      <c r="E43" s="74" t="n">
        <v>6</v>
      </c>
      <c r="F43" s="75" t="n">
        <v>2</v>
      </c>
      <c r="G43" s="74" t="n">
        <v>8</v>
      </c>
      <c r="H43" s="74" t="n">
        <v>180</v>
      </c>
      <c r="I43" s="76" t="n">
        <v>79</v>
      </c>
      <c r="J43" s="76" t="n">
        <v>0</v>
      </c>
      <c r="K43" s="76" t="n">
        <v>5</v>
      </c>
      <c r="L43" s="76" t="n">
        <v>0</v>
      </c>
      <c r="M43" s="76" t="n">
        <v>4</v>
      </c>
      <c r="N43" s="76" t="n">
        <v>0</v>
      </c>
      <c r="O43" s="76" t="n">
        <v>0</v>
      </c>
      <c r="P43" s="76" t="n">
        <v>2</v>
      </c>
      <c r="Q43" s="76" t="n">
        <v>0</v>
      </c>
      <c r="R43" s="76" t="n">
        <v>1</v>
      </c>
      <c r="S43" s="76" t="n">
        <v>0</v>
      </c>
      <c r="T43" s="76" t="n">
        <v>0</v>
      </c>
      <c r="U43" s="76" t="n">
        <v>4</v>
      </c>
      <c r="V43" s="76" t="n">
        <v>0</v>
      </c>
      <c r="W43" s="76" t="n">
        <v>0</v>
      </c>
      <c r="X43" s="76" t="n">
        <v>10</v>
      </c>
      <c r="Y43" s="76" t="n">
        <v>0</v>
      </c>
      <c r="Z43" s="76" t="n">
        <v>4</v>
      </c>
      <c r="AA43" s="76" t="n">
        <v>2</v>
      </c>
      <c r="AB43" s="76" t="n">
        <v>0</v>
      </c>
      <c r="AC43" s="76" t="n">
        <v>0</v>
      </c>
      <c r="AD43" s="76" t="n">
        <v>11</v>
      </c>
      <c r="AE43" s="76" t="n">
        <v>11</v>
      </c>
      <c r="AF43" s="76" t="n">
        <v>0</v>
      </c>
      <c r="AG43" s="76" t="n">
        <v>1</v>
      </c>
      <c r="AH43" s="76" t="n">
        <v>0</v>
      </c>
      <c r="AI43" s="76" t="n">
        <v>31</v>
      </c>
      <c r="AJ43" s="76" t="n">
        <v>20</v>
      </c>
      <c r="AK43" s="76" t="n">
        <v>0</v>
      </c>
      <c r="AL43" s="76" t="n">
        <v>0</v>
      </c>
      <c r="AM43" s="76" t="n">
        <v>0</v>
      </c>
      <c r="AN43" s="76" t="n">
        <v>8</v>
      </c>
      <c r="AO43" s="76" t="n">
        <v>1</v>
      </c>
      <c r="AP43" s="76" t="n">
        <v>41</v>
      </c>
      <c r="AQ43" s="76" t="n">
        <v>1</v>
      </c>
      <c r="AR43" s="76" t="n">
        <v>14</v>
      </c>
      <c r="AS43" s="76" t="n">
        <v>44</v>
      </c>
      <c r="AT43" s="76" t="n">
        <v>8</v>
      </c>
      <c r="AU43" s="76" t="n">
        <v>0</v>
      </c>
      <c r="AV43" s="76" t="n">
        <v>0</v>
      </c>
      <c r="AW43" s="76" t="n">
        <v>0</v>
      </c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76" t="n">
        <v>0</v>
      </c>
      <c r="BE43" s="76" t="n">
        <v>0</v>
      </c>
      <c r="BF43" s="76" t="n">
        <v>0</v>
      </c>
      <c r="BG43" s="76" t="n">
        <v>0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6" t="n">
        <v>4</v>
      </c>
      <c r="BS43" s="76" t="n">
        <v>2</v>
      </c>
      <c r="BT43" s="76" t="n">
        <v>21</v>
      </c>
      <c r="BU43" s="76" t="n">
        <v>42</v>
      </c>
      <c r="BV43" s="76" t="n">
        <v>0</v>
      </c>
      <c r="BW43" s="76" t="n">
        <v>0</v>
      </c>
      <c r="BX43" s="76" t="n">
        <v>0</v>
      </c>
      <c r="BY43" s="76" t="n">
        <v>0</v>
      </c>
      <c r="BZ43" s="76" t="n">
        <v>0</v>
      </c>
      <c r="CA43" s="76" t="n">
        <v>0</v>
      </c>
      <c r="CB43" s="76" t="n">
        <v>0</v>
      </c>
      <c r="CC43" s="76" t="n">
        <v>0</v>
      </c>
      <c r="CD43" s="76" t="n">
        <v>0</v>
      </c>
      <c r="CE43" s="76" t="n">
        <v>0</v>
      </c>
      <c r="CF43" s="76" t="n">
        <v>0</v>
      </c>
      <c r="CG43" s="76" t="n">
        <v>0</v>
      </c>
      <c r="CH43" s="76" t="n">
        <v>0</v>
      </c>
      <c r="CI43" s="76" t="n">
        <v>0</v>
      </c>
      <c r="CJ43" s="76" t="n">
        <v>0</v>
      </c>
      <c r="CK43" s="76" t="n">
        <v>0</v>
      </c>
      <c r="CL43" s="76" t="n">
        <v>0</v>
      </c>
      <c r="CM43" s="76" t="n">
        <v>0</v>
      </c>
      <c r="CN43" s="76" t="n">
        <v>0</v>
      </c>
      <c r="CO43" s="76" t="n">
        <v>0</v>
      </c>
      <c r="CP43" s="76" t="n">
        <v>0</v>
      </c>
      <c r="CQ43" s="76" t="n">
        <v>0</v>
      </c>
      <c r="CR43" s="76" t="n">
        <v>0</v>
      </c>
    </row>
    <row r="44" customFormat="false" ht="33.75" hidden="false" customHeight="false" outlineLevel="0" collapsed="false">
      <c r="A44" s="72" t="n">
        <v>197</v>
      </c>
      <c r="B44" s="73" t="s">
        <v>66</v>
      </c>
      <c r="C44" s="74" t="n">
        <v>184</v>
      </c>
      <c r="D44" s="74" t="n">
        <v>120</v>
      </c>
      <c r="E44" s="74" t="n">
        <v>1</v>
      </c>
      <c r="F44" s="75" t="n">
        <v>0</v>
      </c>
      <c r="G44" s="74" t="n">
        <v>1</v>
      </c>
      <c r="H44" s="74" t="n">
        <v>119</v>
      </c>
      <c r="I44" s="76" t="n">
        <v>90</v>
      </c>
      <c r="J44" s="76" t="n">
        <v>0</v>
      </c>
      <c r="K44" s="76" t="n">
        <v>0</v>
      </c>
      <c r="L44" s="76" t="n">
        <v>0</v>
      </c>
      <c r="M44" s="76" t="n">
        <v>2</v>
      </c>
      <c r="N44" s="76" t="n">
        <v>0</v>
      </c>
      <c r="O44" s="76" t="n">
        <v>0</v>
      </c>
      <c r="P44" s="76" t="n">
        <v>1</v>
      </c>
      <c r="Q44" s="76" t="n">
        <v>1</v>
      </c>
      <c r="R44" s="76" t="n">
        <v>0</v>
      </c>
      <c r="S44" s="76" t="n">
        <v>4</v>
      </c>
      <c r="T44" s="76" t="n">
        <v>0</v>
      </c>
      <c r="U44" s="76" t="n">
        <v>0</v>
      </c>
      <c r="V44" s="76" t="n">
        <v>4</v>
      </c>
      <c r="W44" s="76" t="n">
        <v>0</v>
      </c>
      <c r="X44" s="76" t="n">
        <v>0</v>
      </c>
      <c r="Y44" s="76" t="n">
        <v>1</v>
      </c>
      <c r="Z44" s="76" t="n">
        <v>2</v>
      </c>
      <c r="AA44" s="76" t="n">
        <v>0</v>
      </c>
      <c r="AB44" s="76" t="n">
        <v>4</v>
      </c>
      <c r="AC44" s="76" t="n">
        <v>1</v>
      </c>
      <c r="AD44" s="76" t="n">
        <v>15</v>
      </c>
      <c r="AE44" s="76" t="n">
        <v>18</v>
      </c>
      <c r="AF44" s="76" t="n">
        <v>0</v>
      </c>
      <c r="AG44" s="76" t="n">
        <v>14</v>
      </c>
      <c r="AH44" s="76" t="n">
        <v>0</v>
      </c>
      <c r="AI44" s="76" t="n">
        <v>52</v>
      </c>
      <c r="AJ44" s="76" t="n">
        <v>4</v>
      </c>
      <c r="AK44" s="76" t="n">
        <v>0</v>
      </c>
      <c r="AL44" s="76" t="n">
        <v>3</v>
      </c>
      <c r="AM44" s="76" t="n">
        <v>1</v>
      </c>
      <c r="AN44" s="76" t="n">
        <v>8</v>
      </c>
      <c r="AO44" s="76" t="n">
        <v>13</v>
      </c>
      <c r="AP44" s="76" t="n">
        <v>17</v>
      </c>
      <c r="AQ44" s="76" t="n">
        <v>17</v>
      </c>
      <c r="AR44" s="76" t="n">
        <v>2</v>
      </c>
      <c r="AS44" s="76" t="n">
        <v>83</v>
      </c>
      <c r="AT44" s="76" t="n">
        <v>9</v>
      </c>
      <c r="AU44" s="76" t="n">
        <v>0</v>
      </c>
      <c r="AV44" s="76" t="n">
        <v>0</v>
      </c>
      <c r="AW44" s="76" t="n">
        <v>0</v>
      </c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76" t="n">
        <v>0</v>
      </c>
      <c r="BE44" s="76" t="n">
        <v>0</v>
      </c>
      <c r="BF44" s="76" t="n">
        <v>0</v>
      </c>
      <c r="BG44" s="76" t="n">
        <v>0</v>
      </c>
      <c r="BH44" s="76" t="n">
        <v>0</v>
      </c>
      <c r="BI44" s="76" t="n">
        <v>0</v>
      </c>
      <c r="BJ44" s="76" t="n">
        <v>0</v>
      </c>
      <c r="BK44" s="76" t="n">
        <v>0</v>
      </c>
      <c r="BL44" s="76" t="n">
        <v>0</v>
      </c>
      <c r="BM44" s="76" t="n">
        <v>0</v>
      </c>
      <c r="BN44" s="76" t="n">
        <v>0</v>
      </c>
      <c r="BO44" s="76" t="n">
        <v>0</v>
      </c>
      <c r="BP44" s="76" t="n">
        <v>0</v>
      </c>
      <c r="BQ44" s="76" t="n">
        <v>0</v>
      </c>
      <c r="BR44" s="76" t="n">
        <v>72</v>
      </c>
      <c r="BS44" s="76" t="n">
        <v>8</v>
      </c>
      <c r="BT44" s="76" t="n">
        <v>3</v>
      </c>
      <c r="BU44" s="76" t="n">
        <v>3</v>
      </c>
      <c r="BV44" s="76" t="n">
        <v>0</v>
      </c>
      <c r="BW44" s="76" t="n">
        <v>0</v>
      </c>
      <c r="BX44" s="76" t="n">
        <v>0</v>
      </c>
      <c r="BY44" s="76" t="n">
        <v>0</v>
      </c>
      <c r="BZ44" s="76" t="n">
        <v>0</v>
      </c>
      <c r="CA44" s="76" t="n">
        <v>0</v>
      </c>
      <c r="CB44" s="76" t="n">
        <v>0</v>
      </c>
      <c r="CC44" s="76" t="n">
        <v>0</v>
      </c>
      <c r="CD44" s="76" t="n">
        <v>0</v>
      </c>
      <c r="CE44" s="76" t="n">
        <v>0</v>
      </c>
      <c r="CF44" s="76" t="n">
        <v>0</v>
      </c>
      <c r="CG44" s="76" t="n">
        <v>0</v>
      </c>
      <c r="CH44" s="76" t="n">
        <v>0</v>
      </c>
      <c r="CI44" s="76" t="n">
        <v>0</v>
      </c>
      <c r="CJ44" s="76" t="n">
        <v>0</v>
      </c>
      <c r="CK44" s="76" t="n">
        <v>0</v>
      </c>
      <c r="CL44" s="76" t="n">
        <v>0</v>
      </c>
      <c r="CM44" s="76" t="n">
        <v>0</v>
      </c>
      <c r="CN44" s="76" t="n">
        <v>0</v>
      </c>
      <c r="CO44" s="76" t="n">
        <v>0</v>
      </c>
      <c r="CP44" s="76" t="n">
        <v>0</v>
      </c>
      <c r="CQ44" s="76" t="n">
        <v>0</v>
      </c>
      <c r="CR44" s="76" t="n">
        <v>0</v>
      </c>
    </row>
    <row r="45" customFormat="false" ht="33.75" hidden="false" customHeight="false" outlineLevel="0" collapsed="false">
      <c r="A45" s="72" t="n">
        <v>198</v>
      </c>
      <c r="B45" s="73" t="s">
        <v>67</v>
      </c>
      <c r="C45" s="74" t="n">
        <v>225</v>
      </c>
      <c r="D45" s="74" t="n">
        <v>126</v>
      </c>
      <c r="E45" s="74" t="n">
        <v>3</v>
      </c>
      <c r="F45" s="75" t="n">
        <v>0</v>
      </c>
      <c r="G45" s="74" t="n">
        <v>3</v>
      </c>
      <c r="H45" s="74" t="n">
        <v>123</v>
      </c>
      <c r="I45" s="76" t="n">
        <v>84</v>
      </c>
      <c r="J45" s="76" t="n">
        <v>0</v>
      </c>
      <c r="K45" s="76" t="n">
        <v>3</v>
      </c>
      <c r="L45" s="76" t="n">
        <v>0</v>
      </c>
      <c r="M45" s="76" t="n">
        <v>3</v>
      </c>
      <c r="N45" s="76" t="n">
        <v>1</v>
      </c>
      <c r="O45" s="76" t="n">
        <v>16</v>
      </c>
      <c r="P45" s="76" t="n">
        <v>0</v>
      </c>
      <c r="Q45" s="76" t="n">
        <v>5</v>
      </c>
      <c r="R45" s="76" t="n">
        <v>0</v>
      </c>
      <c r="S45" s="76" t="n">
        <v>1</v>
      </c>
      <c r="T45" s="76" t="n">
        <v>0</v>
      </c>
      <c r="U45" s="76" t="n">
        <v>0</v>
      </c>
      <c r="V45" s="76" t="n">
        <v>1</v>
      </c>
      <c r="W45" s="76" t="n">
        <v>0</v>
      </c>
      <c r="X45" s="76" t="n">
        <v>2</v>
      </c>
      <c r="Y45" s="76" t="n">
        <v>0</v>
      </c>
      <c r="Z45" s="76" t="n">
        <v>7</v>
      </c>
      <c r="AA45" s="76" t="n">
        <v>9</v>
      </c>
      <c r="AB45" s="76" t="n">
        <v>3</v>
      </c>
      <c r="AC45" s="76" t="n">
        <v>0</v>
      </c>
      <c r="AD45" s="76" t="n">
        <v>2</v>
      </c>
      <c r="AE45" s="76" t="n">
        <v>0</v>
      </c>
      <c r="AF45" s="76" t="n">
        <v>0</v>
      </c>
      <c r="AG45" s="76" t="n">
        <v>0</v>
      </c>
      <c r="AH45" s="76" t="n">
        <v>0</v>
      </c>
      <c r="AI45" s="76" t="n">
        <v>52</v>
      </c>
      <c r="AJ45" s="76" t="n">
        <v>8</v>
      </c>
      <c r="AK45" s="76" t="n">
        <v>0</v>
      </c>
      <c r="AL45" s="76" t="n">
        <v>1</v>
      </c>
      <c r="AM45" s="76" t="n">
        <v>7</v>
      </c>
      <c r="AN45" s="76" t="n">
        <v>3</v>
      </c>
      <c r="AO45" s="76" t="n">
        <v>4</v>
      </c>
      <c r="AP45" s="76" t="n">
        <v>10</v>
      </c>
      <c r="AQ45" s="76" t="n">
        <v>16</v>
      </c>
      <c r="AR45" s="76" t="n">
        <v>1</v>
      </c>
      <c r="AS45" s="76" t="n">
        <v>67</v>
      </c>
      <c r="AT45" s="76" t="n">
        <v>40</v>
      </c>
      <c r="AU45" s="76" t="n">
        <v>0</v>
      </c>
      <c r="AV45" s="76" t="n">
        <v>0</v>
      </c>
      <c r="AW45" s="76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76" t="n">
        <v>0</v>
      </c>
      <c r="BE45" s="76" t="n">
        <v>0</v>
      </c>
      <c r="BF45" s="76" t="n">
        <v>0</v>
      </c>
      <c r="BG45" s="76" t="n">
        <v>0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6" t="n">
        <v>8</v>
      </c>
      <c r="BS45" s="76" t="n">
        <v>64</v>
      </c>
      <c r="BT45" s="76" t="n">
        <v>5</v>
      </c>
      <c r="BU45" s="76" t="n">
        <v>1</v>
      </c>
      <c r="BV45" s="76" t="n">
        <v>0</v>
      </c>
      <c r="BW45" s="76" t="n">
        <v>0</v>
      </c>
      <c r="BX45" s="76" t="n">
        <v>0</v>
      </c>
      <c r="BY45" s="76" t="n">
        <v>0</v>
      </c>
      <c r="BZ45" s="76" t="n">
        <v>0</v>
      </c>
      <c r="CA45" s="76" t="n">
        <v>0</v>
      </c>
      <c r="CB45" s="76" t="n">
        <v>0</v>
      </c>
      <c r="CC45" s="76" t="n">
        <v>0</v>
      </c>
      <c r="CD45" s="76" t="n">
        <v>0</v>
      </c>
      <c r="CE45" s="76" t="n">
        <v>0</v>
      </c>
      <c r="CF45" s="76" t="n">
        <v>0</v>
      </c>
      <c r="CG45" s="76" t="n">
        <v>0</v>
      </c>
      <c r="CH45" s="76" t="n">
        <v>0</v>
      </c>
      <c r="CI45" s="76" t="n">
        <v>0</v>
      </c>
      <c r="CJ45" s="76" t="n">
        <v>0</v>
      </c>
      <c r="CK45" s="76" t="n">
        <v>0</v>
      </c>
      <c r="CL45" s="76" t="n">
        <v>0</v>
      </c>
      <c r="CM45" s="76" t="n">
        <v>0</v>
      </c>
      <c r="CN45" s="76" t="n">
        <v>0</v>
      </c>
      <c r="CO45" s="76" t="n">
        <v>0</v>
      </c>
      <c r="CP45" s="76" t="n">
        <v>0</v>
      </c>
      <c r="CQ45" s="76" t="n">
        <v>0</v>
      </c>
      <c r="CR45" s="76" t="n">
        <v>0</v>
      </c>
    </row>
    <row r="46" customFormat="false" ht="22.5" hidden="false" customHeight="false" outlineLevel="0" collapsed="false">
      <c r="A46" s="72" t="n">
        <v>199</v>
      </c>
      <c r="B46" s="73" t="s">
        <v>68</v>
      </c>
      <c r="C46" s="74" t="n">
        <v>460</v>
      </c>
      <c r="D46" s="74" t="n">
        <v>281</v>
      </c>
      <c r="E46" s="74" t="n">
        <v>10</v>
      </c>
      <c r="F46" s="75" t="n">
        <v>3</v>
      </c>
      <c r="G46" s="74" t="n">
        <v>13</v>
      </c>
      <c r="H46" s="74" t="n">
        <v>268</v>
      </c>
      <c r="I46" s="76" t="n">
        <v>183</v>
      </c>
      <c r="J46" s="76" t="n">
        <v>0</v>
      </c>
      <c r="K46" s="76" t="n">
        <v>3</v>
      </c>
      <c r="L46" s="76" t="n">
        <v>4</v>
      </c>
      <c r="M46" s="76" t="n">
        <v>2</v>
      </c>
      <c r="N46" s="76" t="n">
        <v>2</v>
      </c>
      <c r="O46" s="76" t="n">
        <v>8</v>
      </c>
      <c r="P46" s="76" t="n">
        <v>0</v>
      </c>
      <c r="Q46" s="76" t="n">
        <v>6</v>
      </c>
      <c r="R46" s="76" t="n">
        <v>0</v>
      </c>
      <c r="S46" s="76" t="n">
        <v>1</v>
      </c>
      <c r="T46" s="76" t="n">
        <v>2</v>
      </c>
      <c r="U46" s="76" t="n">
        <v>4</v>
      </c>
      <c r="V46" s="76" t="n">
        <v>2</v>
      </c>
      <c r="W46" s="76" t="n">
        <v>0</v>
      </c>
      <c r="X46" s="76" t="n">
        <v>0</v>
      </c>
      <c r="Y46" s="76" t="n">
        <v>0</v>
      </c>
      <c r="Z46" s="76" t="n">
        <v>10</v>
      </c>
      <c r="AA46" s="76" t="n">
        <v>3</v>
      </c>
      <c r="AB46" s="76" t="n">
        <v>19</v>
      </c>
      <c r="AC46" s="76" t="n">
        <v>2</v>
      </c>
      <c r="AD46" s="76" t="n">
        <v>23</v>
      </c>
      <c r="AE46" s="76" t="n">
        <v>49</v>
      </c>
      <c r="AF46" s="76" t="n">
        <v>4</v>
      </c>
      <c r="AG46" s="76" t="n">
        <v>8</v>
      </c>
      <c r="AH46" s="76" t="n">
        <v>3</v>
      </c>
      <c r="AI46" s="76" t="n">
        <v>45</v>
      </c>
      <c r="AJ46" s="76" t="n">
        <v>20</v>
      </c>
      <c r="AK46" s="76" t="n">
        <v>11</v>
      </c>
      <c r="AL46" s="76" t="n">
        <v>75</v>
      </c>
      <c r="AM46" s="76" t="n">
        <v>4</v>
      </c>
      <c r="AN46" s="76" t="n">
        <v>1</v>
      </c>
      <c r="AO46" s="76" t="n">
        <v>1</v>
      </c>
      <c r="AP46" s="76" t="n">
        <v>2</v>
      </c>
      <c r="AQ46" s="76" t="n">
        <v>169</v>
      </c>
      <c r="AR46" s="76" t="n">
        <v>40</v>
      </c>
      <c r="AS46" s="76" t="n">
        <v>14</v>
      </c>
      <c r="AT46" s="76" t="n">
        <v>24</v>
      </c>
      <c r="AU46" s="76" t="n">
        <v>0</v>
      </c>
      <c r="AV46" s="76" t="n">
        <v>0</v>
      </c>
      <c r="AW46" s="76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0</v>
      </c>
      <c r="BJ46" s="76" t="n">
        <v>0</v>
      </c>
      <c r="BK46" s="76" t="n">
        <v>0</v>
      </c>
      <c r="BL46" s="76" t="n">
        <v>0</v>
      </c>
      <c r="BM46" s="76" t="n">
        <v>0</v>
      </c>
      <c r="BN46" s="76" t="n">
        <v>0</v>
      </c>
      <c r="BO46" s="76" t="n">
        <v>0</v>
      </c>
      <c r="BP46" s="76" t="n">
        <v>0</v>
      </c>
      <c r="BQ46" s="76" t="n">
        <v>0</v>
      </c>
      <c r="BR46" s="76" t="n">
        <v>0</v>
      </c>
      <c r="BS46" s="76" t="n">
        <v>0</v>
      </c>
      <c r="BT46" s="76" t="n">
        <v>0</v>
      </c>
      <c r="BU46" s="76" t="n">
        <v>0</v>
      </c>
      <c r="BV46" s="76" t="n">
        <v>64</v>
      </c>
      <c r="BW46" s="76" t="n">
        <v>95</v>
      </c>
      <c r="BX46" s="76" t="n">
        <v>0</v>
      </c>
      <c r="BY46" s="76" t="n">
        <v>0</v>
      </c>
      <c r="BZ46" s="76" t="n">
        <v>0</v>
      </c>
      <c r="CA46" s="76" t="n">
        <v>0</v>
      </c>
      <c r="CB46" s="76" t="n">
        <v>0</v>
      </c>
      <c r="CC46" s="76" t="n">
        <v>0</v>
      </c>
      <c r="CD46" s="76" t="n">
        <v>0</v>
      </c>
      <c r="CE46" s="76" t="n">
        <v>0</v>
      </c>
      <c r="CF46" s="76" t="n">
        <v>0</v>
      </c>
      <c r="CG46" s="76" t="n">
        <v>0</v>
      </c>
      <c r="CH46" s="76" t="n">
        <v>0</v>
      </c>
      <c r="CI46" s="76" t="n">
        <v>0</v>
      </c>
      <c r="CJ46" s="76" t="n">
        <v>0</v>
      </c>
      <c r="CK46" s="76" t="n">
        <v>0</v>
      </c>
      <c r="CL46" s="76" t="n">
        <v>0</v>
      </c>
      <c r="CM46" s="76" t="n">
        <v>0</v>
      </c>
      <c r="CN46" s="76" t="n">
        <v>0</v>
      </c>
      <c r="CO46" s="76" t="n">
        <v>0</v>
      </c>
      <c r="CP46" s="76" t="n">
        <v>0</v>
      </c>
      <c r="CQ46" s="76" t="n">
        <v>0</v>
      </c>
      <c r="CR46" s="76" t="n">
        <v>0</v>
      </c>
    </row>
    <row r="47" s="79" customFormat="true" ht="22.5" hidden="false" customHeight="false" outlineLevel="0" collapsed="false">
      <c r="A47" s="77" t="s">
        <v>69</v>
      </c>
      <c r="B47" s="78"/>
      <c r="C47" s="77" t="n">
        <f aca="false">SUM(C9:C46)</f>
        <v>15599</v>
      </c>
      <c r="D47" s="77" t="n">
        <f aca="false">SUM(D9:D46)</f>
        <v>10033</v>
      </c>
      <c r="E47" s="77" t="n">
        <f aca="false">SUM(E9:E46)</f>
        <v>307</v>
      </c>
      <c r="F47" s="77" t="n">
        <f aca="false">SUM(F9:F46)</f>
        <v>84</v>
      </c>
      <c r="G47" s="77" t="n">
        <f aca="false">SUM(G9:G46)</f>
        <v>391</v>
      </c>
      <c r="H47" s="77" t="n">
        <f aca="false">SUM(H9:H46)</f>
        <v>9642</v>
      </c>
      <c r="I47" s="77" t="n">
        <f aca="false">SUM(I10:I46)</f>
        <v>5325</v>
      </c>
      <c r="J47" s="77" t="n">
        <f aca="false">SUM(J9:J46)</f>
        <v>187</v>
      </c>
      <c r="K47" s="77" t="n">
        <f aca="false">SUM(K9:K46)</f>
        <v>618</v>
      </c>
      <c r="L47" s="77" t="n">
        <f aca="false">SUM(L9:L46)</f>
        <v>253</v>
      </c>
      <c r="M47" s="77" t="n">
        <f aca="false">SUM(M9:M46)</f>
        <v>691</v>
      </c>
      <c r="N47" s="77" t="n">
        <f aca="false">SUM(N9:N46)</f>
        <v>460</v>
      </c>
      <c r="O47" s="77" t="n">
        <f aca="false">SUM(O9:O46)</f>
        <v>643</v>
      </c>
      <c r="P47" s="77" t="n">
        <f aca="false">SUM(P9:P46)</f>
        <v>210</v>
      </c>
      <c r="Q47" s="77" t="n">
        <f aca="false">SUM(Q9:Q46)</f>
        <v>572</v>
      </c>
      <c r="R47" s="77" t="n">
        <f aca="false">SUM(R9:R46)</f>
        <v>251</v>
      </c>
      <c r="S47" s="77" t="n">
        <f aca="false">SUM(S9:S46)</f>
        <v>274</v>
      </c>
      <c r="T47" s="77" t="n">
        <f aca="false">SUM(T9:T46)</f>
        <v>232</v>
      </c>
      <c r="U47" s="77" t="n">
        <f aca="false">SUM(U9:U46)</f>
        <v>411</v>
      </c>
      <c r="V47" s="77" t="n">
        <f aca="false">SUM(V9:V46)</f>
        <v>505</v>
      </c>
      <c r="W47" s="77" t="n">
        <f aca="false">SUM(W9:W46)</f>
        <v>444</v>
      </c>
      <c r="X47" s="77" t="n">
        <f aca="false">SUM(X9:X46)</f>
        <v>699</v>
      </c>
      <c r="Y47" s="77" t="n">
        <f aca="false">SUM(Y9:Y46)</f>
        <v>175</v>
      </c>
      <c r="Z47" s="77" t="n">
        <f aca="false">SUM(Z9:Z46)</f>
        <v>685</v>
      </c>
      <c r="AA47" s="77" t="n">
        <f aca="false">SUM(AA9:AA46)</f>
        <v>385</v>
      </c>
      <c r="AB47" s="77" t="n">
        <f aca="false">SUM(AB9:AB46)</f>
        <v>402</v>
      </c>
      <c r="AC47" s="77" t="n">
        <f aca="false">SUM(AC9:AC46)</f>
        <v>451</v>
      </c>
      <c r="AD47" s="77" t="n">
        <f aca="false">SUM(AD9:AD46)</f>
        <v>652</v>
      </c>
      <c r="AE47" s="77" t="n">
        <f aca="false">SUM(AE9:AE46)</f>
        <v>691</v>
      </c>
      <c r="AF47" s="77" t="n">
        <f aca="false">SUM(AF9:AF46)</f>
        <v>690</v>
      </c>
      <c r="AG47" s="77" t="n">
        <f aca="false">SUM(AG9:AG46)</f>
        <v>456</v>
      </c>
      <c r="AH47" s="77" t="n">
        <f aca="false">SUM(AH9:AH46)</f>
        <v>74</v>
      </c>
      <c r="AI47" s="77" t="n">
        <f aca="false">SUM(AI9:AI46)</f>
        <v>1018</v>
      </c>
      <c r="AJ47" s="77" t="n">
        <f aca="false">SUM(AJ9:AJ46)</f>
        <v>388</v>
      </c>
      <c r="AK47" s="77" t="n">
        <f aca="false">SUM(AK9:AK46)</f>
        <v>251</v>
      </c>
      <c r="AL47" s="77" t="n">
        <f aca="false">SUM(AL9:AL46)</f>
        <v>348</v>
      </c>
      <c r="AM47" s="77" t="n">
        <f aca="false">SUM(AM9:AM46)</f>
        <v>115</v>
      </c>
      <c r="AN47" s="77" t="n">
        <f aca="false">SUM(AN9:AN46)</f>
        <v>243</v>
      </c>
      <c r="AO47" s="77" t="n">
        <f aca="false">SUM(AO9:AO46)</f>
        <v>251</v>
      </c>
      <c r="AP47" s="77" t="n">
        <f aca="false">SUM(AP9:AP46)</f>
        <v>85</v>
      </c>
      <c r="AQ47" s="77" t="n">
        <f aca="false">SUM(AQ9:AQ46)</f>
        <v>464</v>
      </c>
      <c r="AR47" s="77" t="n">
        <f aca="false">SUM(AR9:AR46)</f>
        <v>457</v>
      </c>
      <c r="AS47" s="77" t="n">
        <f aca="false">SUM(AS9:AS46)</f>
        <v>336</v>
      </c>
      <c r="AT47" s="77" t="n">
        <f aca="false">SUM(AT9:AT46)</f>
        <v>305</v>
      </c>
      <c r="AU47" s="77" t="n">
        <f aca="false">SUM(AU9:AU46)</f>
        <v>230</v>
      </c>
      <c r="AV47" s="77" t="n">
        <f aca="false">SUM(AV9:AV46)</f>
        <v>262</v>
      </c>
      <c r="AW47" s="77" t="n">
        <f aca="false">SUM(AW9:AW46)</f>
        <v>357</v>
      </c>
      <c r="AX47" s="77" t="n">
        <f aca="false">SUM(AX9:AX46)</f>
        <v>152</v>
      </c>
      <c r="AY47" s="77" t="n">
        <f aca="false">SUM(AY9:AY46)</f>
        <v>87</v>
      </c>
      <c r="AZ47" s="77" t="n">
        <f aca="false">SUM(AZ9:AZ46)</f>
        <v>142</v>
      </c>
      <c r="BA47" s="77" t="n">
        <f aca="false">SUM(BA9:BA46)</f>
        <v>84</v>
      </c>
      <c r="BB47" s="77" t="n">
        <f aca="false">SUM(BB9:BB46)</f>
        <v>42</v>
      </c>
      <c r="BC47" s="77" t="n">
        <f aca="false">SUM(BC9:BC46)</f>
        <v>170</v>
      </c>
      <c r="BD47" s="77" t="n">
        <f aca="false">SUM(BD9:BD46)</f>
        <v>148</v>
      </c>
      <c r="BE47" s="77" t="n">
        <f aca="false">SUM(BE9:BE46)</f>
        <v>57</v>
      </c>
      <c r="BF47" s="77" t="n">
        <f aca="false">SUM(BF9:BF46)</f>
        <v>10</v>
      </c>
      <c r="BG47" s="77" t="n">
        <f aca="false">SUM(BG9:BG46)</f>
        <v>49</v>
      </c>
      <c r="BH47" s="77" t="n">
        <f aca="false">SUM(BH9:BH46)</f>
        <v>73</v>
      </c>
      <c r="BI47" s="77" t="n">
        <f aca="false">SUM(BI9:BI46)</f>
        <v>251</v>
      </c>
      <c r="BJ47" s="77" t="n">
        <f aca="false">SUM(BJ9:BJ46)</f>
        <v>7</v>
      </c>
      <c r="BK47" s="77" t="n">
        <f aca="false">SUM(BK9:BK46)</f>
        <v>275</v>
      </c>
      <c r="BL47" s="77" t="n">
        <f aca="false">SUM(BL9:BL46)</f>
        <v>200</v>
      </c>
      <c r="BM47" s="77" t="n">
        <f aca="false">SUM(BM9:BM46)</f>
        <v>114</v>
      </c>
      <c r="BN47" s="77" t="n">
        <f aca="false">SUM(BN9:BN46)</f>
        <v>266</v>
      </c>
      <c r="BO47" s="77" t="n">
        <f aca="false">SUM(BO9:BO46)</f>
        <v>149</v>
      </c>
      <c r="BP47" s="77" t="n">
        <f aca="false">SUM(BP9:BP46)</f>
        <v>6</v>
      </c>
      <c r="BQ47" s="77" t="n">
        <f aca="false">SUM(BQ9:BQ46)</f>
        <v>13</v>
      </c>
      <c r="BR47" s="77" t="n">
        <f aca="false">SUM(BR9:BR46)</f>
        <v>84</v>
      </c>
      <c r="BS47" s="77" t="n">
        <f aca="false">SUM(BS9:BS46)</f>
        <v>74</v>
      </c>
      <c r="BT47" s="77" t="n">
        <f aca="false">SUM(BT9:BT46)</f>
        <v>29</v>
      </c>
      <c r="BU47" s="77" t="n">
        <f aca="false">SUM(BU9:BU46)</f>
        <v>46</v>
      </c>
      <c r="BV47" s="77" t="n">
        <f aca="false">SUM(BV9:BV46)</f>
        <v>64</v>
      </c>
      <c r="BW47" s="77" t="n">
        <f aca="false">SUM(BW9:BW46)</f>
        <v>95</v>
      </c>
      <c r="BX47" s="77" t="n">
        <f aca="false">SUM(BX9:BX46)</f>
        <v>96</v>
      </c>
      <c r="BY47" s="77" t="n">
        <f aca="false">SUM(BY9:BY46)</f>
        <v>238</v>
      </c>
      <c r="BZ47" s="77" t="n">
        <f aca="false">SUM(BZ9:BZ46)</f>
        <v>183</v>
      </c>
      <c r="CA47" s="77" t="n">
        <f aca="false">SUM(CA9:CA46)</f>
        <v>77</v>
      </c>
      <c r="CB47" s="77" t="n">
        <f aca="false">SUM(CB9:CB46)</f>
        <v>46</v>
      </c>
      <c r="CC47" s="77" t="n">
        <f aca="false">SUM(CC9:CC46)</f>
        <v>40</v>
      </c>
      <c r="CD47" s="77" t="n">
        <f aca="false">SUM(CD9:CD46)</f>
        <v>50</v>
      </c>
      <c r="CE47" s="77" t="n">
        <f aca="false">SUM(CE9:CE46)</f>
        <v>82</v>
      </c>
      <c r="CF47" s="77" t="n">
        <f aca="false">SUM(CF9:CF46)</f>
        <v>41</v>
      </c>
      <c r="CG47" s="77" t="n">
        <f aca="false">SUM(CG9:CG46)</f>
        <v>70</v>
      </c>
      <c r="CH47" s="77" t="n">
        <f aca="false">SUM(CH9:CH46)</f>
        <v>4</v>
      </c>
      <c r="CI47" s="77" t="n">
        <f aca="false">SUM(CI9:CI46)</f>
        <v>16</v>
      </c>
      <c r="CJ47" s="77" t="n">
        <f aca="false">SUM(CJ9:CJ46)</f>
        <v>62</v>
      </c>
      <c r="CK47" s="77" t="n">
        <f aca="false">SUM(CK9:CK46)</f>
        <v>138</v>
      </c>
      <c r="CL47" s="77" t="n">
        <f aca="false">SUM(CL9:CL46)</f>
        <v>110</v>
      </c>
      <c r="CM47" s="77" t="n">
        <f aca="false">SUM(CM9:CM46)</f>
        <v>65</v>
      </c>
      <c r="CN47" s="77" t="n">
        <f aca="false">SUM(CN9:CN46)</f>
        <v>11</v>
      </c>
      <c r="CO47" s="77" t="n">
        <f aca="false">SUM(CO9:CO46)</f>
        <v>39</v>
      </c>
      <c r="CP47" s="77" t="n">
        <f aca="false">SUM(CP9:CP46)</f>
        <v>143</v>
      </c>
      <c r="CQ47" s="77" t="n">
        <f aca="false">SUM(CQ9:CQ46)</f>
        <v>61</v>
      </c>
      <c r="CR47" s="77" t="n">
        <f aca="false">SUM(CR9:CR46)</f>
        <v>102</v>
      </c>
    </row>
    <row r="48" customFormat="false" ht="11.25" hidden="false" customHeight="false" outlineLevel="0" collapsed="false">
      <c r="A48" s="39"/>
      <c r="B48" s="80"/>
    </row>
    <row r="49" customFormat="false" ht="11.25" hidden="false" customHeight="false" outlineLevel="0" collapsed="false">
      <c r="A49" s="39"/>
      <c r="B49" s="80"/>
    </row>
    <row r="50" customFormat="false" ht="11.25" hidden="false" customHeight="false" outlineLevel="0" collapsed="false">
      <c r="A50" s="39"/>
      <c r="B50" s="80"/>
    </row>
    <row r="51" customFormat="false" ht="11.25" hidden="false" customHeight="false" outlineLevel="0" collapsed="false">
      <c r="A51" s="39"/>
      <c r="B51" s="80"/>
    </row>
    <row r="52" customFormat="false" ht="11.25" hidden="false" customHeight="false" outlineLevel="0" collapsed="false">
      <c r="A52" s="39"/>
      <c r="B52" s="80"/>
    </row>
    <row r="53" customFormat="false" ht="11.25" hidden="false" customHeight="false" outlineLevel="0" collapsed="false">
      <c r="A53" s="39"/>
      <c r="B53" s="80"/>
    </row>
    <row r="54" customFormat="false" ht="11.25" hidden="false" customHeight="false" outlineLevel="0" collapsed="false">
      <c r="A54" s="39"/>
      <c r="B54" s="80"/>
    </row>
    <row r="55" customFormat="false" ht="11.25" hidden="false" customHeight="false" outlineLevel="0" collapsed="false">
      <c r="A55" s="39"/>
      <c r="B55" s="80"/>
    </row>
    <row r="56" customFormat="false" ht="11.25" hidden="false" customHeight="false" outlineLevel="0" collapsed="false">
      <c r="A56" s="39"/>
      <c r="B56" s="80"/>
    </row>
    <row r="57" customFormat="false" ht="11.25" hidden="false" customHeight="false" outlineLevel="0" collapsed="false">
      <c r="A57" s="39"/>
      <c r="B57" s="80"/>
    </row>
    <row r="58" customFormat="false" ht="11.25" hidden="false" customHeight="false" outlineLevel="0" collapsed="false">
      <c r="A58" s="39"/>
      <c r="B58" s="80"/>
    </row>
    <row r="59" customFormat="false" ht="11.25" hidden="false" customHeight="false" outlineLevel="0" collapsed="false">
      <c r="A59" s="39"/>
      <c r="B59" s="80"/>
    </row>
    <row r="60" customFormat="false" ht="11.25" hidden="false" customHeight="false" outlineLevel="0" collapsed="false">
      <c r="A60" s="39"/>
      <c r="B60" s="80"/>
    </row>
    <row r="61" customFormat="false" ht="11.25" hidden="false" customHeight="false" outlineLevel="0" collapsed="false">
      <c r="A61" s="39"/>
      <c r="B61" s="80"/>
    </row>
    <row r="62" customFormat="false" ht="11.25" hidden="false" customHeight="false" outlineLevel="0" collapsed="false">
      <c r="A62" s="39"/>
      <c r="B62" s="80"/>
    </row>
    <row r="63" customFormat="false" ht="11.25" hidden="false" customHeight="false" outlineLevel="0" collapsed="false">
      <c r="A63" s="39"/>
      <c r="B63" s="80"/>
    </row>
    <row r="64" customFormat="false" ht="11.25" hidden="false" customHeight="false" outlineLevel="0" collapsed="false">
      <c r="A64" s="39"/>
      <c r="B64" s="80"/>
    </row>
    <row r="65" customFormat="false" ht="11.25" hidden="false" customHeight="false" outlineLevel="0" collapsed="false">
      <c r="A65" s="39"/>
      <c r="B65" s="80"/>
    </row>
    <row r="66" customFormat="false" ht="11.25" hidden="false" customHeight="false" outlineLevel="0" collapsed="false">
      <c r="A66" s="39"/>
      <c r="B66" s="80"/>
    </row>
    <row r="67" customFormat="false" ht="11.25" hidden="false" customHeight="false" outlineLevel="0" collapsed="false">
      <c r="A67" s="39"/>
      <c r="B67" s="80"/>
    </row>
    <row r="68" customFormat="false" ht="11.25" hidden="false" customHeight="false" outlineLevel="0" collapsed="false">
      <c r="A68" s="39"/>
      <c r="B68" s="80"/>
    </row>
    <row r="69" customFormat="false" ht="11.25" hidden="false" customHeight="false" outlineLevel="0" collapsed="false">
      <c r="A69" s="39"/>
      <c r="B69" s="80"/>
    </row>
    <row r="70" customFormat="false" ht="11.25" hidden="false" customHeight="false" outlineLevel="0" collapsed="false">
      <c r="A70" s="39"/>
      <c r="B70" s="80"/>
    </row>
    <row r="71" customFormat="false" ht="11.25" hidden="false" customHeight="false" outlineLevel="0" collapsed="false">
      <c r="A71" s="39"/>
      <c r="B71" s="80"/>
    </row>
    <row r="72" customFormat="false" ht="11.25" hidden="false" customHeight="false" outlineLevel="0" collapsed="false">
      <c r="A72" s="39"/>
      <c r="B72" s="80"/>
    </row>
    <row r="73" customFormat="false" ht="11.25" hidden="false" customHeight="false" outlineLevel="0" collapsed="false">
      <c r="A73" s="39"/>
      <c r="B73" s="80"/>
    </row>
    <row r="74" customFormat="false" ht="11.25" hidden="false" customHeight="false" outlineLevel="0" collapsed="false">
      <c r="A74" s="39"/>
      <c r="B74" s="80"/>
    </row>
    <row r="75" customFormat="false" ht="11.25" hidden="false" customHeight="false" outlineLevel="0" collapsed="false">
      <c r="A75" s="39"/>
      <c r="B75" s="80"/>
    </row>
    <row r="76" customFormat="false" ht="11.25" hidden="false" customHeight="false" outlineLevel="0" collapsed="false">
      <c r="A76" s="39"/>
      <c r="B76" s="80"/>
    </row>
    <row r="77" customFormat="false" ht="11.25" hidden="false" customHeight="false" outlineLevel="0" collapsed="false">
      <c r="A77" s="39"/>
      <c r="B77" s="80"/>
    </row>
    <row r="78" customFormat="false" ht="11.25" hidden="false" customHeight="false" outlineLevel="0" collapsed="false">
      <c r="A78" s="39"/>
      <c r="B78" s="80"/>
    </row>
    <row r="79" customFormat="false" ht="11.25" hidden="false" customHeight="false" outlineLevel="0" collapsed="false">
      <c r="A79" s="39"/>
      <c r="B79" s="80"/>
    </row>
    <row r="80" customFormat="false" ht="11.25" hidden="false" customHeight="false" outlineLevel="0" collapsed="false">
      <c r="A80" s="39"/>
      <c r="B80" s="80"/>
    </row>
    <row r="81" customFormat="false" ht="11.25" hidden="false" customHeight="false" outlineLevel="0" collapsed="false">
      <c r="A81" s="39"/>
      <c r="B81" s="80"/>
    </row>
    <row r="82" customFormat="false" ht="11.25" hidden="false" customHeight="false" outlineLevel="0" collapsed="false">
      <c r="A82" s="39"/>
      <c r="B82" s="80"/>
    </row>
    <row r="83" customFormat="false" ht="11.25" hidden="false" customHeight="false" outlineLevel="0" collapsed="false">
      <c r="A83" s="39"/>
      <c r="B83" s="80"/>
    </row>
    <row r="84" customFormat="false" ht="11.25" hidden="false" customHeight="false" outlineLevel="0" collapsed="false">
      <c r="A84" s="39"/>
      <c r="B84" s="80"/>
    </row>
    <row r="85" customFormat="false" ht="11.25" hidden="false" customHeight="false" outlineLevel="0" collapsed="false">
      <c r="A85" s="39"/>
      <c r="B85" s="80"/>
    </row>
    <row r="86" customFormat="false" ht="11.25" hidden="false" customHeight="false" outlineLevel="0" collapsed="false">
      <c r="A86" s="39"/>
      <c r="B86" s="80"/>
    </row>
    <row r="87" customFormat="false" ht="11.25" hidden="false" customHeight="false" outlineLevel="0" collapsed="false">
      <c r="A87" s="39"/>
      <c r="B87" s="80"/>
    </row>
    <row r="88" customFormat="false" ht="11.25" hidden="false" customHeight="false" outlineLevel="0" collapsed="false">
      <c r="A88" s="39"/>
      <c r="B88" s="80"/>
    </row>
    <row r="89" customFormat="false" ht="11.25" hidden="false" customHeight="false" outlineLevel="0" collapsed="false">
      <c r="A89" s="39"/>
      <c r="B89" s="80"/>
    </row>
    <row r="90" customFormat="false" ht="11.25" hidden="false" customHeight="false" outlineLevel="0" collapsed="false">
      <c r="A90" s="39"/>
      <c r="B90" s="80"/>
    </row>
    <row r="91" customFormat="false" ht="11.25" hidden="false" customHeight="false" outlineLevel="0" collapsed="false">
      <c r="A91" s="39"/>
      <c r="B91" s="80"/>
    </row>
    <row r="92" customFormat="false" ht="11.25" hidden="false" customHeight="false" outlineLevel="0" collapsed="false">
      <c r="A92" s="39"/>
      <c r="B92" s="80"/>
    </row>
    <row r="93" customFormat="false" ht="11.25" hidden="false" customHeight="false" outlineLevel="0" collapsed="false">
      <c r="A93" s="39"/>
      <c r="B93" s="80"/>
    </row>
    <row r="94" customFormat="false" ht="11.25" hidden="false" customHeight="false" outlineLevel="0" collapsed="false">
      <c r="A94" s="39"/>
      <c r="B94" s="80"/>
    </row>
    <row r="95" customFormat="false" ht="11.25" hidden="false" customHeight="false" outlineLevel="0" collapsed="false">
      <c r="A95" s="39"/>
      <c r="B95" s="80"/>
    </row>
    <row r="96" customFormat="false" ht="11.25" hidden="false" customHeight="false" outlineLevel="0" collapsed="false">
      <c r="A96" s="39"/>
      <c r="B96" s="80"/>
    </row>
    <row r="97" customFormat="false" ht="11.25" hidden="false" customHeight="false" outlineLevel="0" collapsed="false">
      <c r="A97" s="39"/>
      <c r="B97" s="80"/>
    </row>
    <row r="98" customFormat="false" ht="11.25" hidden="false" customHeight="false" outlineLevel="0" collapsed="false">
      <c r="A98" s="39"/>
      <c r="B98" s="80"/>
    </row>
    <row r="99" customFormat="false" ht="11.25" hidden="false" customHeight="false" outlineLevel="0" collapsed="false">
      <c r="A99" s="39"/>
      <c r="B99" s="80"/>
    </row>
    <row r="100" customFormat="false" ht="11.25" hidden="false" customHeight="false" outlineLevel="0" collapsed="false">
      <c r="A100" s="39"/>
      <c r="B100" s="80"/>
    </row>
    <row r="101" customFormat="false" ht="11.25" hidden="false" customHeight="false" outlineLevel="0" collapsed="false">
      <c r="A101" s="39"/>
      <c r="B101" s="80"/>
    </row>
    <row r="102" customFormat="false" ht="11.25" hidden="false" customHeight="false" outlineLevel="0" collapsed="false">
      <c r="A102" s="39"/>
      <c r="B102" s="80"/>
    </row>
    <row r="103" customFormat="false" ht="11.25" hidden="false" customHeight="false" outlineLevel="0" collapsed="false">
      <c r="A103" s="39"/>
      <c r="B103" s="80"/>
    </row>
    <row r="104" customFormat="false" ht="11.25" hidden="false" customHeight="false" outlineLevel="0" collapsed="false">
      <c r="A104" s="39"/>
      <c r="B104" s="80"/>
    </row>
    <row r="105" customFormat="false" ht="11.25" hidden="false" customHeight="false" outlineLevel="0" collapsed="false">
      <c r="A105" s="39"/>
      <c r="B105" s="80"/>
    </row>
    <row r="106" customFormat="false" ht="11.25" hidden="false" customHeight="false" outlineLevel="0" collapsed="false">
      <c r="A106" s="39"/>
      <c r="B106" s="80"/>
    </row>
    <row r="107" customFormat="false" ht="11.25" hidden="false" customHeight="false" outlineLevel="0" collapsed="false">
      <c r="A107" s="39"/>
      <c r="B107" s="80"/>
    </row>
    <row r="108" customFormat="false" ht="11.25" hidden="false" customHeight="false" outlineLevel="0" collapsed="false">
      <c r="A108" s="39"/>
      <c r="B108" s="80"/>
    </row>
    <row r="109" customFormat="false" ht="11.25" hidden="false" customHeight="false" outlineLevel="0" collapsed="false">
      <c r="A109" s="39"/>
      <c r="B109" s="80"/>
    </row>
    <row r="110" customFormat="false" ht="11.25" hidden="false" customHeight="false" outlineLevel="0" collapsed="false">
      <c r="A110" s="39"/>
      <c r="B110" s="80"/>
    </row>
    <row r="111" customFormat="false" ht="11.25" hidden="false" customHeight="false" outlineLevel="0" collapsed="false">
      <c r="A111" s="39"/>
      <c r="B111" s="80"/>
    </row>
    <row r="112" customFormat="false" ht="11.25" hidden="false" customHeight="false" outlineLevel="0" collapsed="false">
      <c r="A112" s="39"/>
      <c r="B112" s="80"/>
    </row>
    <row r="113" customFormat="false" ht="11.25" hidden="false" customHeight="false" outlineLevel="0" collapsed="false">
      <c r="A113" s="39"/>
      <c r="B113" s="80"/>
    </row>
    <row r="114" customFormat="false" ht="11.25" hidden="false" customHeight="false" outlineLevel="0" collapsed="false">
      <c r="A114" s="39"/>
      <c r="B114" s="80"/>
    </row>
    <row r="115" customFormat="false" ht="11.25" hidden="false" customHeight="false" outlineLevel="0" collapsed="false">
      <c r="A115" s="39"/>
      <c r="B115" s="80"/>
    </row>
    <row r="116" customFormat="false" ht="11.25" hidden="false" customHeight="false" outlineLevel="0" collapsed="false">
      <c r="A116" s="39"/>
      <c r="B116" s="80"/>
    </row>
    <row r="117" customFormat="false" ht="11.25" hidden="false" customHeight="false" outlineLevel="0" collapsed="false">
      <c r="A117" s="39"/>
      <c r="B117" s="80"/>
    </row>
    <row r="118" customFormat="false" ht="11.25" hidden="false" customHeight="false" outlineLevel="0" collapsed="false">
      <c r="A118" s="39"/>
      <c r="B118" s="80"/>
    </row>
    <row r="119" customFormat="false" ht="11.25" hidden="false" customHeight="false" outlineLevel="0" collapsed="false">
      <c r="A119" s="39"/>
      <c r="B119" s="80"/>
    </row>
    <row r="120" customFormat="false" ht="11.25" hidden="false" customHeight="false" outlineLevel="0" collapsed="false">
      <c r="A120" s="39"/>
      <c r="B120" s="80"/>
    </row>
    <row r="121" customFormat="false" ht="11.25" hidden="false" customHeight="false" outlineLevel="0" collapsed="false">
      <c r="A121" s="39"/>
      <c r="B121" s="80"/>
    </row>
    <row r="122" customFormat="false" ht="11.25" hidden="false" customHeight="false" outlineLevel="0" collapsed="false">
      <c r="A122" s="39"/>
      <c r="B122" s="80"/>
    </row>
    <row r="123" customFormat="false" ht="11.25" hidden="false" customHeight="false" outlineLevel="0" collapsed="false">
      <c r="A123" s="39"/>
      <c r="B123" s="80"/>
    </row>
    <row r="124" customFormat="false" ht="11.25" hidden="false" customHeight="false" outlineLevel="0" collapsed="false">
      <c r="A124" s="39"/>
      <c r="B124" s="80"/>
    </row>
    <row r="125" customFormat="false" ht="11.25" hidden="false" customHeight="false" outlineLevel="0" collapsed="false">
      <c r="A125" s="39"/>
      <c r="B125" s="80"/>
    </row>
    <row r="126" customFormat="false" ht="11.25" hidden="false" customHeight="false" outlineLevel="0" collapsed="false">
      <c r="A126" s="39"/>
      <c r="B126" s="80"/>
    </row>
    <row r="127" customFormat="false" ht="11.25" hidden="false" customHeight="false" outlineLevel="0" collapsed="false">
      <c r="A127" s="39"/>
      <c r="B127" s="80"/>
    </row>
    <row r="128" customFormat="false" ht="11.25" hidden="false" customHeight="false" outlineLevel="0" collapsed="false">
      <c r="A128" s="39"/>
      <c r="B128" s="80"/>
    </row>
    <row r="129" customFormat="false" ht="11.25" hidden="false" customHeight="false" outlineLevel="0" collapsed="false">
      <c r="A129" s="39"/>
      <c r="B129" s="80"/>
    </row>
    <row r="130" customFormat="false" ht="11.25" hidden="false" customHeight="false" outlineLevel="0" collapsed="false">
      <c r="A130" s="39"/>
      <c r="B130" s="80"/>
    </row>
    <row r="131" customFormat="false" ht="11.25" hidden="false" customHeight="false" outlineLevel="0" collapsed="false">
      <c r="A131" s="39"/>
      <c r="B131" s="80"/>
    </row>
    <row r="132" customFormat="false" ht="11.25" hidden="false" customHeight="false" outlineLevel="0" collapsed="false">
      <c r="A132" s="39"/>
      <c r="B132" s="80"/>
    </row>
    <row r="133" customFormat="false" ht="11.25" hidden="false" customHeight="false" outlineLevel="0" collapsed="false">
      <c r="A133" s="39"/>
      <c r="B133" s="80"/>
    </row>
    <row r="134" customFormat="false" ht="11.25" hidden="false" customHeight="false" outlineLevel="0" collapsed="false">
      <c r="A134" s="39"/>
      <c r="B134" s="80"/>
    </row>
    <row r="135" customFormat="false" ht="11.25" hidden="false" customHeight="false" outlineLevel="0" collapsed="false">
      <c r="A135" s="39"/>
      <c r="B135" s="80"/>
    </row>
    <row r="136" customFormat="false" ht="11.25" hidden="false" customHeight="false" outlineLevel="0" collapsed="false">
      <c r="A136" s="39"/>
      <c r="B136" s="80"/>
    </row>
    <row r="137" customFormat="false" ht="11.25" hidden="false" customHeight="false" outlineLevel="0" collapsed="false">
      <c r="A137" s="39"/>
      <c r="B137" s="80"/>
    </row>
    <row r="138" customFormat="false" ht="11.25" hidden="false" customHeight="false" outlineLevel="0" collapsed="false">
      <c r="A138" s="39"/>
      <c r="B138" s="80"/>
    </row>
    <row r="139" customFormat="false" ht="11.25" hidden="false" customHeight="false" outlineLevel="0" collapsed="false">
      <c r="A139" s="39"/>
      <c r="B139" s="80"/>
    </row>
    <row r="140" customFormat="false" ht="11.25" hidden="false" customHeight="false" outlineLevel="0" collapsed="false">
      <c r="A140" s="39"/>
      <c r="B140" s="80"/>
    </row>
    <row r="141" customFormat="false" ht="11.25" hidden="false" customHeight="false" outlineLevel="0" collapsed="false">
      <c r="A141" s="39"/>
      <c r="B141" s="80"/>
    </row>
    <row r="142" customFormat="false" ht="11.25" hidden="false" customHeight="false" outlineLevel="0" collapsed="false">
      <c r="A142" s="39"/>
      <c r="B142" s="80"/>
    </row>
    <row r="143" customFormat="false" ht="11.25" hidden="false" customHeight="false" outlineLevel="0" collapsed="false">
      <c r="A143" s="39"/>
      <c r="B143" s="80"/>
    </row>
    <row r="144" customFormat="false" ht="11.25" hidden="false" customHeight="false" outlineLevel="0" collapsed="false">
      <c r="A144" s="39"/>
      <c r="B144" s="80"/>
    </row>
    <row r="145" customFormat="false" ht="11.25" hidden="false" customHeight="false" outlineLevel="0" collapsed="false">
      <c r="A145" s="39"/>
      <c r="B145" s="80"/>
    </row>
    <row r="146" customFormat="false" ht="11.25" hidden="false" customHeight="false" outlineLevel="0" collapsed="false">
      <c r="A146" s="39"/>
      <c r="B146" s="80"/>
    </row>
    <row r="147" customFormat="false" ht="11.25" hidden="false" customHeight="false" outlineLevel="0" collapsed="false">
      <c r="A147" s="39"/>
      <c r="B147" s="80"/>
    </row>
    <row r="148" customFormat="false" ht="11.25" hidden="false" customHeight="false" outlineLevel="0" collapsed="false">
      <c r="A148" s="39"/>
      <c r="B148" s="80"/>
    </row>
    <row r="149" customFormat="false" ht="11.25" hidden="false" customHeight="false" outlineLevel="0" collapsed="false">
      <c r="A149" s="39"/>
      <c r="B149" s="80"/>
    </row>
    <row r="150" customFormat="false" ht="11.25" hidden="false" customHeight="false" outlineLevel="0" collapsed="false">
      <c r="A150" s="39"/>
      <c r="B150" s="80"/>
    </row>
    <row r="151" customFormat="false" ht="11.25" hidden="false" customHeight="false" outlineLevel="0" collapsed="false">
      <c r="A151" s="39"/>
      <c r="B151" s="80"/>
    </row>
    <row r="152" customFormat="false" ht="11.25" hidden="false" customHeight="false" outlineLevel="0" collapsed="false">
      <c r="A152" s="39"/>
      <c r="B152" s="80"/>
    </row>
    <row r="153" customFormat="false" ht="11.25" hidden="false" customHeight="false" outlineLevel="0" collapsed="false">
      <c r="A153" s="39"/>
      <c r="B153" s="80"/>
    </row>
    <row r="154" customFormat="false" ht="11.25" hidden="false" customHeight="false" outlineLevel="0" collapsed="false">
      <c r="A154" s="39"/>
      <c r="B154" s="80"/>
    </row>
    <row r="155" customFormat="false" ht="11.25" hidden="false" customHeight="false" outlineLevel="0" collapsed="false">
      <c r="A155" s="39"/>
      <c r="B155" s="80"/>
    </row>
    <row r="156" customFormat="false" ht="11.25" hidden="false" customHeight="false" outlineLevel="0" collapsed="false">
      <c r="A156" s="39"/>
      <c r="B156" s="80"/>
    </row>
    <row r="157" customFormat="false" ht="11.25" hidden="false" customHeight="false" outlineLevel="0" collapsed="false">
      <c r="A157" s="39"/>
      <c r="B157" s="80"/>
    </row>
    <row r="158" customFormat="false" ht="11.25" hidden="false" customHeight="false" outlineLevel="0" collapsed="false">
      <c r="A158" s="39"/>
      <c r="B158" s="80"/>
    </row>
    <row r="159" customFormat="false" ht="11.25" hidden="false" customHeight="false" outlineLevel="0" collapsed="false">
      <c r="A159" s="39"/>
      <c r="B159" s="80"/>
    </row>
    <row r="160" customFormat="false" ht="11.25" hidden="false" customHeight="false" outlineLevel="0" collapsed="false">
      <c r="A160" s="39"/>
      <c r="B160" s="80"/>
    </row>
    <row r="161" customFormat="false" ht="11.25" hidden="false" customHeight="false" outlineLevel="0" collapsed="false">
      <c r="A161" s="39"/>
      <c r="B161" s="80"/>
    </row>
    <row r="162" customFormat="false" ht="11.25" hidden="false" customHeight="false" outlineLevel="0" collapsed="false">
      <c r="A162" s="39"/>
      <c r="B162" s="80"/>
    </row>
    <row r="163" customFormat="false" ht="11.25" hidden="false" customHeight="false" outlineLevel="0" collapsed="false">
      <c r="A163" s="39"/>
      <c r="B163" s="80"/>
    </row>
    <row r="164" customFormat="false" ht="11.25" hidden="false" customHeight="false" outlineLevel="0" collapsed="false">
      <c r="A164" s="39"/>
      <c r="B164" s="80"/>
    </row>
    <row r="165" customFormat="false" ht="11.25" hidden="false" customHeight="false" outlineLevel="0" collapsed="false">
      <c r="A165" s="39"/>
      <c r="B165" s="80"/>
    </row>
    <row r="166" customFormat="false" ht="11.25" hidden="false" customHeight="false" outlineLevel="0" collapsed="false">
      <c r="A166" s="39"/>
      <c r="B166" s="80"/>
    </row>
    <row r="167" customFormat="false" ht="11.25" hidden="false" customHeight="false" outlineLevel="0" collapsed="false">
      <c r="A167" s="39"/>
      <c r="B167" s="80"/>
    </row>
    <row r="168" customFormat="false" ht="11.25" hidden="false" customHeight="false" outlineLevel="0" collapsed="false">
      <c r="A168" s="39"/>
      <c r="B168" s="80"/>
    </row>
    <row r="169" customFormat="false" ht="11.25" hidden="false" customHeight="false" outlineLevel="0" collapsed="false">
      <c r="A169" s="39"/>
      <c r="B169" s="80"/>
    </row>
    <row r="170" customFormat="false" ht="11.25" hidden="false" customHeight="false" outlineLevel="0" collapsed="false">
      <c r="A170" s="39"/>
      <c r="B170" s="80"/>
    </row>
    <row r="171" customFormat="false" ht="11.25" hidden="false" customHeight="false" outlineLevel="0" collapsed="false">
      <c r="A171" s="39"/>
      <c r="B171" s="80"/>
    </row>
    <row r="172" customFormat="false" ht="11.25" hidden="false" customHeight="false" outlineLevel="0" collapsed="false">
      <c r="A172" s="39"/>
      <c r="B172" s="80"/>
    </row>
    <row r="173" customFormat="false" ht="11.25" hidden="false" customHeight="false" outlineLevel="0" collapsed="false">
      <c r="A173" s="39"/>
      <c r="B173" s="80"/>
    </row>
    <row r="174" customFormat="false" ht="11.25" hidden="false" customHeight="false" outlineLevel="0" collapsed="false">
      <c r="A174" s="39"/>
      <c r="B174" s="80"/>
    </row>
    <row r="175" customFormat="false" ht="11.25" hidden="false" customHeight="false" outlineLevel="0" collapsed="false">
      <c r="A175" s="39"/>
      <c r="B175" s="80"/>
    </row>
    <row r="176" customFormat="false" ht="11.25" hidden="false" customHeight="false" outlineLevel="0" collapsed="false">
      <c r="A176" s="39"/>
      <c r="B176" s="80"/>
    </row>
    <row r="177" customFormat="false" ht="11.25" hidden="false" customHeight="false" outlineLevel="0" collapsed="false">
      <c r="A177" s="39"/>
      <c r="B177" s="80"/>
    </row>
    <row r="178" customFormat="false" ht="11.25" hidden="false" customHeight="false" outlineLevel="0" collapsed="false">
      <c r="A178" s="39"/>
      <c r="B178" s="80"/>
    </row>
    <row r="179" customFormat="false" ht="11.25" hidden="false" customHeight="false" outlineLevel="0" collapsed="false">
      <c r="A179" s="39"/>
      <c r="B179" s="80"/>
    </row>
    <row r="180" customFormat="false" ht="11.25" hidden="false" customHeight="false" outlineLevel="0" collapsed="false">
      <c r="A180" s="39"/>
      <c r="B180" s="80"/>
    </row>
    <row r="181" customFormat="false" ht="11.25" hidden="false" customHeight="false" outlineLevel="0" collapsed="false">
      <c r="A181" s="39"/>
      <c r="B181" s="80"/>
    </row>
    <row r="182" customFormat="false" ht="11.25" hidden="false" customHeight="false" outlineLevel="0" collapsed="false">
      <c r="A182" s="39"/>
      <c r="B182" s="80"/>
    </row>
    <row r="183" customFormat="false" ht="11.25" hidden="false" customHeight="false" outlineLevel="0" collapsed="false">
      <c r="A183" s="39"/>
      <c r="B183" s="80"/>
    </row>
    <row r="184" customFormat="false" ht="11.25" hidden="false" customHeight="false" outlineLevel="0" collapsed="false">
      <c r="A184" s="39"/>
      <c r="B184" s="80"/>
    </row>
    <row r="185" customFormat="false" ht="11.25" hidden="false" customHeight="false" outlineLevel="0" collapsed="false">
      <c r="A185" s="39"/>
      <c r="B185" s="80"/>
    </row>
    <row r="186" customFormat="false" ht="11.25" hidden="false" customHeight="false" outlineLevel="0" collapsed="false">
      <c r="A186" s="39"/>
      <c r="B186" s="80"/>
    </row>
    <row r="187" customFormat="false" ht="11.25" hidden="false" customHeight="false" outlineLevel="0" collapsed="false">
      <c r="A187" s="39"/>
      <c r="B187" s="80"/>
    </row>
    <row r="188" customFormat="false" ht="11.25" hidden="false" customHeight="false" outlineLevel="0" collapsed="false">
      <c r="A188" s="39"/>
      <c r="B188" s="80"/>
    </row>
    <row r="189" customFormat="false" ht="11.25" hidden="false" customHeight="false" outlineLevel="0" collapsed="false">
      <c r="A189" s="39"/>
      <c r="B189" s="80"/>
    </row>
    <row r="190" customFormat="false" ht="11.25" hidden="false" customHeight="false" outlineLevel="0" collapsed="false">
      <c r="A190" s="39"/>
      <c r="B190" s="80"/>
    </row>
    <row r="191" customFormat="false" ht="11.25" hidden="false" customHeight="false" outlineLevel="0" collapsed="false">
      <c r="A191" s="39"/>
      <c r="B191" s="80"/>
    </row>
    <row r="192" customFormat="false" ht="11.25" hidden="false" customHeight="false" outlineLevel="0" collapsed="false">
      <c r="A192" s="39"/>
      <c r="B192" s="80"/>
    </row>
    <row r="193" customFormat="false" ht="11.25" hidden="false" customHeight="false" outlineLevel="0" collapsed="false">
      <c r="A193" s="39"/>
      <c r="B193" s="80"/>
    </row>
    <row r="194" customFormat="false" ht="11.25" hidden="false" customHeight="false" outlineLevel="0" collapsed="false">
      <c r="A194" s="39"/>
      <c r="B194" s="80"/>
    </row>
    <row r="195" customFormat="false" ht="11.25" hidden="false" customHeight="false" outlineLevel="0" collapsed="false">
      <c r="A195" s="39"/>
      <c r="B195" s="80"/>
    </row>
    <row r="196" customFormat="false" ht="11.25" hidden="false" customHeight="false" outlineLevel="0" collapsed="false">
      <c r="A196" s="39"/>
      <c r="B196" s="80"/>
    </row>
    <row r="197" customFormat="false" ht="11.25" hidden="false" customHeight="false" outlineLevel="0" collapsed="false">
      <c r="A197" s="39"/>
      <c r="B197" s="80"/>
    </row>
    <row r="198" customFormat="false" ht="11.25" hidden="false" customHeight="false" outlineLevel="0" collapsed="false">
      <c r="A198" s="39"/>
      <c r="B198" s="80"/>
    </row>
    <row r="199" customFormat="false" ht="11.25" hidden="false" customHeight="false" outlineLevel="0" collapsed="false">
      <c r="A199" s="39"/>
      <c r="B199" s="80"/>
    </row>
    <row r="200" customFormat="false" ht="11.25" hidden="false" customHeight="false" outlineLevel="0" collapsed="false">
      <c r="A200" s="39"/>
      <c r="B200" s="80"/>
    </row>
    <row r="201" customFormat="false" ht="11.25" hidden="false" customHeight="false" outlineLevel="0" collapsed="false">
      <c r="A201" s="39"/>
      <c r="B201" s="80"/>
    </row>
    <row r="202" customFormat="false" ht="11.25" hidden="false" customHeight="false" outlineLevel="0" collapsed="false">
      <c r="A202" s="39"/>
      <c r="B202" s="80"/>
    </row>
    <row r="203" customFormat="false" ht="11.25" hidden="false" customHeight="false" outlineLevel="0" collapsed="false">
      <c r="A203" s="39"/>
      <c r="B203" s="80"/>
    </row>
    <row r="204" customFormat="false" ht="11.25" hidden="false" customHeight="false" outlineLevel="0" collapsed="false">
      <c r="A204" s="39"/>
      <c r="B204" s="80"/>
    </row>
    <row r="205" customFormat="false" ht="11.25" hidden="false" customHeight="false" outlineLevel="0" collapsed="false">
      <c r="A205" s="39"/>
      <c r="B205" s="80"/>
    </row>
    <row r="206" customFormat="false" ht="11.25" hidden="false" customHeight="false" outlineLevel="0" collapsed="false">
      <c r="A206" s="39"/>
      <c r="B206" s="80"/>
    </row>
    <row r="207" customFormat="false" ht="11.25" hidden="false" customHeight="false" outlineLevel="0" collapsed="false">
      <c r="A207" s="39"/>
      <c r="B207" s="80"/>
    </row>
    <row r="208" customFormat="false" ht="11.25" hidden="false" customHeight="false" outlineLevel="0" collapsed="false">
      <c r="A208" s="39"/>
      <c r="B208" s="80"/>
    </row>
    <row r="209" customFormat="false" ht="11.25" hidden="false" customHeight="false" outlineLevel="0" collapsed="false">
      <c r="A209" s="39"/>
      <c r="B209" s="80"/>
    </row>
    <row r="210" customFormat="false" ht="11.25" hidden="false" customHeight="false" outlineLevel="0" collapsed="false">
      <c r="A210" s="39"/>
      <c r="B210" s="80"/>
    </row>
    <row r="211" customFormat="false" ht="11.25" hidden="false" customHeight="false" outlineLevel="0" collapsed="false">
      <c r="A211" s="39"/>
      <c r="B211" s="80"/>
    </row>
    <row r="212" customFormat="false" ht="11.25" hidden="false" customHeight="false" outlineLevel="0" collapsed="false">
      <c r="A212" s="39"/>
      <c r="B212" s="80"/>
    </row>
    <row r="213" customFormat="false" ht="11.25" hidden="false" customHeight="false" outlineLevel="0" collapsed="false">
      <c r="A213" s="39"/>
      <c r="B213" s="80"/>
    </row>
    <row r="214" customFormat="false" ht="11.25" hidden="false" customHeight="false" outlineLevel="0" collapsed="false">
      <c r="A214" s="39"/>
      <c r="B214" s="80"/>
    </row>
    <row r="215" customFormat="false" ht="11.25" hidden="false" customHeight="false" outlineLevel="0" collapsed="false">
      <c r="A215" s="39"/>
      <c r="B215" s="80"/>
    </row>
    <row r="216" customFormat="false" ht="11.25" hidden="false" customHeight="false" outlineLevel="0" collapsed="false">
      <c r="A216" s="39"/>
      <c r="B216" s="80"/>
    </row>
    <row r="217" customFormat="false" ht="11.25" hidden="false" customHeight="false" outlineLevel="0" collapsed="false">
      <c r="A217" s="39"/>
      <c r="B217" s="80"/>
    </row>
    <row r="218" customFormat="false" ht="11.25" hidden="false" customHeight="false" outlineLevel="0" collapsed="false">
      <c r="A218" s="39"/>
      <c r="B218" s="80"/>
    </row>
    <row r="219" customFormat="false" ht="11.25" hidden="false" customHeight="false" outlineLevel="0" collapsed="false">
      <c r="A219" s="39"/>
      <c r="B219" s="80"/>
    </row>
    <row r="220" customFormat="false" ht="11.25" hidden="false" customHeight="false" outlineLevel="0" collapsed="false">
      <c r="A220" s="39"/>
      <c r="B220" s="80"/>
    </row>
    <row r="221" customFormat="false" ht="11.25" hidden="false" customHeight="false" outlineLevel="0" collapsed="false">
      <c r="A221" s="39"/>
      <c r="B221" s="80"/>
    </row>
    <row r="222" customFormat="false" ht="11.25" hidden="false" customHeight="false" outlineLevel="0" collapsed="false">
      <c r="A222" s="39"/>
      <c r="B222" s="80"/>
    </row>
    <row r="223" customFormat="false" ht="11.25" hidden="false" customHeight="false" outlineLevel="0" collapsed="false">
      <c r="A223" s="39"/>
      <c r="B223" s="80"/>
    </row>
    <row r="224" customFormat="false" ht="11.25" hidden="false" customHeight="false" outlineLevel="0" collapsed="false">
      <c r="A224" s="39"/>
      <c r="B224" s="80"/>
    </row>
    <row r="225" customFormat="false" ht="11.25" hidden="false" customHeight="false" outlineLevel="0" collapsed="false">
      <c r="A225" s="39"/>
      <c r="B225" s="80"/>
    </row>
    <row r="226" customFormat="false" ht="11.25" hidden="false" customHeight="false" outlineLevel="0" collapsed="false">
      <c r="A226" s="39"/>
      <c r="B226" s="80"/>
    </row>
    <row r="227" customFormat="false" ht="11.25" hidden="false" customHeight="false" outlineLevel="0" collapsed="false">
      <c r="A227" s="39"/>
      <c r="B227" s="80"/>
    </row>
    <row r="228" customFormat="false" ht="11.25" hidden="false" customHeight="false" outlineLevel="0" collapsed="false">
      <c r="A228" s="39"/>
      <c r="B228" s="80"/>
    </row>
    <row r="229" customFormat="false" ht="11.25" hidden="false" customHeight="false" outlineLevel="0" collapsed="false">
      <c r="A229" s="39"/>
      <c r="B229" s="80"/>
    </row>
    <row r="230" customFormat="false" ht="11.25" hidden="false" customHeight="false" outlineLevel="0" collapsed="false">
      <c r="A230" s="39"/>
      <c r="B230" s="80"/>
    </row>
    <row r="231" customFormat="false" ht="11.25" hidden="false" customHeight="false" outlineLevel="0" collapsed="false">
      <c r="A231" s="39"/>
      <c r="B231" s="80"/>
    </row>
    <row r="232" customFormat="false" ht="11.25" hidden="false" customHeight="false" outlineLevel="0" collapsed="false">
      <c r="A232" s="39"/>
      <c r="B232" s="80"/>
    </row>
    <row r="233" customFormat="false" ht="11.25" hidden="false" customHeight="false" outlineLevel="0" collapsed="false">
      <c r="A233" s="39"/>
      <c r="B233" s="80"/>
    </row>
    <row r="234" customFormat="false" ht="11.25" hidden="false" customHeight="false" outlineLevel="0" collapsed="false">
      <c r="A234" s="39"/>
      <c r="B234" s="80"/>
    </row>
    <row r="235" customFormat="false" ht="11.25" hidden="false" customHeight="false" outlineLevel="0" collapsed="false">
      <c r="A235" s="39"/>
      <c r="B235" s="80"/>
    </row>
    <row r="236" customFormat="false" ht="11.25" hidden="false" customHeight="false" outlineLevel="0" collapsed="false">
      <c r="A236" s="39"/>
      <c r="B236" s="80"/>
    </row>
    <row r="237" customFormat="false" ht="11.25" hidden="false" customHeight="false" outlineLevel="0" collapsed="false">
      <c r="A237" s="39"/>
      <c r="B237" s="80"/>
    </row>
    <row r="238" customFormat="false" ht="11.25" hidden="false" customHeight="false" outlineLevel="0" collapsed="false">
      <c r="A238" s="39"/>
      <c r="B238" s="80"/>
    </row>
    <row r="239" customFormat="false" ht="11.25" hidden="false" customHeight="false" outlineLevel="0" collapsed="false">
      <c r="A239" s="39"/>
      <c r="B239" s="80"/>
    </row>
    <row r="240" customFormat="false" ht="11.25" hidden="false" customHeight="false" outlineLevel="0" collapsed="false">
      <c r="A240" s="39"/>
      <c r="B240" s="80"/>
    </row>
    <row r="241" customFormat="false" ht="11.25" hidden="false" customHeight="false" outlineLevel="0" collapsed="false">
      <c r="A241" s="39"/>
      <c r="B241" s="80"/>
    </row>
    <row r="242" customFormat="false" ht="11.25" hidden="false" customHeight="false" outlineLevel="0" collapsed="false">
      <c r="A242" s="39"/>
      <c r="B242" s="80"/>
    </row>
    <row r="243" customFormat="false" ht="11.25" hidden="false" customHeight="false" outlineLevel="0" collapsed="false">
      <c r="A243" s="39"/>
      <c r="B243" s="80"/>
    </row>
    <row r="244" customFormat="false" ht="11.25" hidden="false" customHeight="false" outlineLevel="0" collapsed="false">
      <c r="A244" s="39"/>
      <c r="B244" s="80"/>
    </row>
    <row r="245" customFormat="false" ht="11.25" hidden="false" customHeight="false" outlineLevel="0" collapsed="false">
      <c r="A245" s="39"/>
      <c r="B245" s="80"/>
    </row>
    <row r="246" customFormat="false" ht="11.25" hidden="false" customHeight="false" outlineLevel="0" collapsed="false">
      <c r="A246" s="39"/>
      <c r="B246" s="80"/>
    </row>
    <row r="247" customFormat="false" ht="11.25" hidden="false" customHeight="false" outlineLevel="0" collapsed="false">
      <c r="A247" s="39"/>
      <c r="B247" s="80"/>
    </row>
    <row r="248" customFormat="false" ht="11.25" hidden="false" customHeight="false" outlineLevel="0" collapsed="false">
      <c r="A248" s="39"/>
      <c r="B248" s="80"/>
    </row>
    <row r="249" customFormat="false" ht="11.25" hidden="false" customHeight="false" outlineLevel="0" collapsed="false">
      <c r="A249" s="39"/>
      <c r="B249" s="80"/>
    </row>
    <row r="250" customFormat="false" ht="11.25" hidden="false" customHeight="false" outlineLevel="0" collapsed="false">
      <c r="A250" s="39"/>
      <c r="B250" s="80"/>
    </row>
    <row r="251" customFormat="false" ht="11.25" hidden="false" customHeight="false" outlineLevel="0" collapsed="false">
      <c r="A251" s="39"/>
      <c r="B251" s="80"/>
    </row>
    <row r="252" customFormat="false" ht="11.25" hidden="false" customHeight="false" outlineLevel="0" collapsed="false">
      <c r="A252" s="39"/>
      <c r="B252" s="80"/>
    </row>
    <row r="253" customFormat="false" ht="11.25" hidden="false" customHeight="false" outlineLevel="0" collapsed="false">
      <c r="A253" s="39"/>
      <c r="B253" s="80"/>
    </row>
    <row r="254" customFormat="false" ht="11.25" hidden="false" customHeight="false" outlineLevel="0" collapsed="false">
      <c r="A254" s="39"/>
      <c r="B254" s="80"/>
    </row>
    <row r="255" customFormat="false" ht="11.25" hidden="false" customHeight="false" outlineLevel="0" collapsed="false">
      <c r="A255" s="39"/>
      <c r="B255" s="80"/>
    </row>
    <row r="256" customFormat="false" ht="11.25" hidden="false" customHeight="false" outlineLevel="0" collapsed="false">
      <c r="A256" s="39"/>
      <c r="B256" s="80"/>
    </row>
    <row r="257" customFormat="false" ht="11.25" hidden="false" customHeight="false" outlineLevel="0" collapsed="false">
      <c r="A257" s="39"/>
      <c r="B257" s="80"/>
    </row>
    <row r="258" customFormat="false" ht="11.25" hidden="false" customHeight="false" outlineLevel="0" collapsed="false">
      <c r="A258" s="39"/>
      <c r="B258" s="80"/>
    </row>
    <row r="259" customFormat="false" ht="11.25" hidden="false" customHeight="false" outlineLevel="0" collapsed="false">
      <c r="A259" s="39"/>
      <c r="B259" s="80"/>
    </row>
    <row r="260" customFormat="false" ht="11.25" hidden="false" customHeight="false" outlineLevel="0" collapsed="false">
      <c r="A260" s="39"/>
      <c r="B260" s="80"/>
    </row>
    <row r="261" customFormat="false" ht="11.25" hidden="false" customHeight="false" outlineLevel="0" collapsed="false">
      <c r="A261" s="39"/>
      <c r="B261" s="80"/>
    </row>
    <row r="262" customFormat="false" ht="11.25" hidden="false" customHeight="false" outlineLevel="0" collapsed="false">
      <c r="A262" s="39"/>
      <c r="B262" s="80"/>
    </row>
    <row r="263" customFormat="false" ht="11.25" hidden="false" customHeight="false" outlineLevel="0" collapsed="false">
      <c r="A263" s="39"/>
      <c r="B263" s="80"/>
    </row>
    <row r="264" customFormat="false" ht="11.25" hidden="false" customHeight="false" outlineLevel="0" collapsed="false">
      <c r="A264" s="39"/>
      <c r="B264" s="80"/>
    </row>
    <row r="265" customFormat="false" ht="11.25" hidden="false" customHeight="false" outlineLevel="0" collapsed="false">
      <c r="A265" s="39"/>
      <c r="B265" s="80"/>
    </row>
    <row r="266" customFormat="false" ht="11.25" hidden="false" customHeight="false" outlineLevel="0" collapsed="false">
      <c r="A266" s="39"/>
      <c r="B266" s="80"/>
    </row>
    <row r="267" customFormat="false" ht="11.25" hidden="false" customHeight="false" outlineLevel="0" collapsed="false">
      <c r="A267" s="39"/>
      <c r="B267" s="80"/>
    </row>
    <row r="268" customFormat="false" ht="11.25" hidden="false" customHeight="false" outlineLevel="0" collapsed="false">
      <c r="A268" s="39"/>
      <c r="B268" s="80"/>
    </row>
    <row r="269" customFormat="false" ht="11.25" hidden="false" customHeight="false" outlineLevel="0" collapsed="false">
      <c r="A269" s="39"/>
      <c r="B269" s="80"/>
    </row>
    <row r="270" customFormat="false" ht="11.25" hidden="false" customHeight="false" outlineLevel="0" collapsed="false">
      <c r="A270" s="39"/>
      <c r="B270" s="80"/>
    </row>
    <row r="271" customFormat="false" ht="11.25" hidden="false" customHeight="false" outlineLevel="0" collapsed="false">
      <c r="A271" s="39"/>
      <c r="B271" s="80"/>
    </row>
    <row r="272" customFormat="false" ht="11.25" hidden="false" customHeight="false" outlineLevel="0" collapsed="false">
      <c r="A272" s="39"/>
      <c r="B272" s="80"/>
    </row>
    <row r="273" customFormat="false" ht="11.25" hidden="false" customHeight="false" outlineLevel="0" collapsed="false">
      <c r="A273" s="39"/>
      <c r="B273" s="80"/>
    </row>
    <row r="274" customFormat="false" ht="11.25" hidden="false" customHeight="false" outlineLevel="0" collapsed="false">
      <c r="A274" s="39"/>
      <c r="B274" s="80"/>
    </row>
    <row r="275" customFormat="false" ht="11.25" hidden="false" customHeight="false" outlineLevel="0" collapsed="false">
      <c r="A275" s="39"/>
      <c r="B275" s="80"/>
    </row>
    <row r="276" customFormat="false" ht="11.25" hidden="false" customHeight="false" outlineLevel="0" collapsed="false">
      <c r="A276" s="39"/>
      <c r="B276" s="80"/>
    </row>
    <row r="277" customFormat="false" ht="11.25" hidden="false" customHeight="false" outlineLevel="0" collapsed="false">
      <c r="A277" s="39"/>
      <c r="B277" s="80"/>
    </row>
    <row r="278" customFormat="false" ht="11.25" hidden="false" customHeight="false" outlineLevel="0" collapsed="false">
      <c r="A278" s="39"/>
      <c r="B278" s="80"/>
    </row>
    <row r="279" customFormat="false" ht="11.25" hidden="false" customHeight="false" outlineLevel="0" collapsed="false">
      <c r="A279" s="39"/>
      <c r="B279" s="80"/>
    </row>
    <row r="280" customFormat="false" ht="11.25" hidden="false" customHeight="false" outlineLevel="0" collapsed="false">
      <c r="A280" s="39"/>
      <c r="B280" s="80"/>
    </row>
    <row r="281" customFormat="false" ht="11.25" hidden="false" customHeight="false" outlineLevel="0" collapsed="false">
      <c r="A281" s="39"/>
      <c r="B281" s="80"/>
    </row>
    <row r="282" customFormat="false" ht="11.25" hidden="false" customHeight="false" outlineLevel="0" collapsed="false">
      <c r="A282" s="39"/>
      <c r="B282" s="80"/>
    </row>
    <row r="283" customFormat="false" ht="11.25" hidden="false" customHeight="false" outlineLevel="0" collapsed="false">
      <c r="A283" s="39"/>
      <c r="B283" s="80"/>
    </row>
    <row r="284" customFormat="false" ht="11.25" hidden="false" customHeight="false" outlineLevel="0" collapsed="false">
      <c r="A284" s="39"/>
      <c r="B284" s="80"/>
    </row>
    <row r="285" customFormat="false" ht="11.25" hidden="false" customHeight="false" outlineLevel="0" collapsed="false">
      <c r="A285" s="39"/>
      <c r="B285" s="80"/>
    </row>
    <row r="286" customFormat="false" ht="11.25" hidden="false" customHeight="false" outlineLevel="0" collapsed="false">
      <c r="A286" s="39"/>
      <c r="B286" s="80"/>
    </row>
    <row r="287" customFormat="false" ht="11.25" hidden="false" customHeight="false" outlineLevel="0" collapsed="false">
      <c r="A287" s="39"/>
      <c r="B287" s="80"/>
    </row>
    <row r="288" customFormat="false" ht="11.25" hidden="false" customHeight="false" outlineLevel="0" collapsed="false">
      <c r="A288" s="39"/>
      <c r="B288" s="80"/>
    </row>
    <row r="289" customFormat="false" ht="11.25" hidden="false" customHeight="false" outlineLevel="0" collapsed="false">
      <c r="A289" s="39"/>
      <c r="B289" s="80"/>
    </row>
    <row r="290" customFormat="false" ht="11.25" hidden="false" customHeight="false" outlineLevel="0" collapsed="false">
      <c r="A290" s="39"/>
      <c r="B290" s="80"/>
    </row>
    <row r="291" customFormat="false" ht="11.25" hidden="false" customHeight="false" outlineLevel="0" collapsed="false">
      <c r="A291" s="39"/>
      <c r="B291" s="80"/>
    </row>
    <row r="292" customFormat="false" ht="11.25" hidden="false" customHeight="false" outlineLevel="0" collapsed="false">
      <c r="A292" s="39"/>
      <c r="B292" s="80"/>
    </row>
    <row r="293" customFormat="false" ht="11.25" hidden="false" customHeight="false" outlineLevel="0" collapsed="false">
      <c r="A293" s="39"/>
      <c r="B293" s="80"/>
    </row>
    <row r="294" customFormat="false" ht="11.25" hidden="false" customHeight="false" outlineLevel="0" collapsed="false">
      <c r="A294" s="39"/>
      <c r="B294" s="80"/>
    </row>
    <row r="295" customFormat="false" ht="11.25" hidden="false" customHeight="false" outlineLevel="0" collapsed="false">
      <c r="A295" s="39"/>
      <c r="B295" s="80"/>
    </row>
    <row r="296" customFormat="false" ht="11.25" hidden="false" customHeight="false" outlineLevel="0" collapsed="false">
      <c r="A296" s="39"/>
      <c r="B296" s="80"/>
    </row>
    <row r="297" customFormat="false" ht="11.25" hidden="false" customHeight="false" outlineLevel="0" collapsed="false">
      <c r="A297" s="39"/>
      <c r="B297" s="80"/>
    </row>
    <row r="298" customFormat="false" ht="11.25" hidden="false" customHeight="false" outlineLevel="0" collapsed="false">
      <c r="A298" s="39"/>
      <c r="B298" s="80"/>
    </row>
    <row r="299" customFormat="false" ht="11.25" hidden="false" customHeight="false" outlineLevel="0" collapsed="false">
      <c r="A299" s="39"/>
      <c r="B299" s="80"/>
    </row>
    <row r="300" customFormat="false" ht="11.25" hidden="false" customHeight="false" outlineLevel="0" collapsed="false">
      <c r="A300" s="39"/>
      <c r="B300" s="80"/>
    </row>
    <row r="301" customFormat="false" ht="11.25" hidden="false" customHeight="false" outlineLevel="0" collapsed="false">
      <c r="A301" s="39"/>
      <c r="B301" s="80"/>
    </row>
    <row r="302" customFormat="false" ht="11.25" hidden="false" customHeight="false" outlineLevel="0" collapsed="false">
      <c r="A302" s="39"/>
      <c r="B302" s="80"/>
    </row>
    <row r="303" customFormat="false" ht="11.25" hidden="false" customHeight="false" outlineLevel="0" collapsed="false">
      <c r="A303" s="39"/>
      <c r="B303" s="80"/>
    </row>
    <row r="304" customFormat="false" ht="11.25" hidden="false" customHeight="false" outlineLevel="0" collapsed="false">
      <c r="A304" s="39"/>
      <c r="B304" s="80"/>
    </row>
    <row r="305" customFormat="false" ht="11.25" hidden="false" customHeight="false" outlineLevel="0" collapsed="false">
      <c r="A305" s="39"/>
      <c r="B305" s="80"/>
    </row>
    <row r="306" customFormat="false" ht="11.25" hidden="false" customHeight="false" outlineLevel="0" collapsed="false">
      <c r="A306" s="39"/>
      <c r="B306" s="80"/>
    </row>
    <row r="307" customFormat="false" ht="11.25" hidden="false" customHeight="false" outlineLevel="0" collapsed="false">
      <c r="A307" s="39"/>
      <c r="B307" s="80"/>
    </row>
    <row r="308" customFormat="false" ht="11.25" hidden="false" customHeight="false" outlineLevel="0" collapsed="false">
      <c r="A308" s="39"/>
      <c r="B308" s="80"/>
    </row>
    <row r="309" customFormat="false" ht="11.25" hidden="false" customHeight="false" outlineLevel="0" collapsed="false">
      <c r="A309" s="39"/>
      <c r="B309" s="80"/>
    </row>
    <row r="310" customFormat="false" ht="11.25" hidden="false" customHeight="false" outlineLevel="0" collapsed="false">
      <c r="A310" s="39"/>
      <c r="B310" s="80"/>
    </row>
    <row r="311" customFormat="false" ht="11.25" hidden="false" customHeight="false" outlineLevel="0" collapsed="false">
      <c r="A311" s="39"/>
      <c r="B311" s="80"/>
    </row>
    <row r="312" customFormat="false" ht="11.25" hidden="false" customHeight="false" outlineLevel="0" collapsed="false">
      <c r="A312" s="39"/>
      <c r="B312" s="80"/>
    </row>
    <row r="313" customFormat="false" ht="11.25" hidden="false" customHeight="false" outlineLevel="0" collapsed="false">
      <c r="A313" s="39"/>
      <c r="B313" s="80"/>
    </row>
    <row r="314" customFormat="false" ht="11.25" hidden="false" customHeight="false" outlineLevel="0" collapsed="false">
      <c r="A314" s="39"/>
      <c r="B314" s="80"/>
    </row>
    <row r="315" customFormat="false" ht="11.25" hidden="false" customHeight="false" outlineLevel="0" collapsed="false">
      <c r="A315" s="39"/>
      <c r="B315" s="80"/>
    </row>
    <row r="316" customFormat="false" ht="11.25" hidden="false" customHeight="false" outlineLevel="0" collapsed="false">
      <c r="A316" s="39"/>
      <c r="B316" s="80"/>
    </row>
    <row r="317" customFormat="false" ht="11.25" hidden="false" customHeight="false" outlineLevel="0" collapsed="false">
      <c r="A317" s="39"/>
      <c r="B317" s="80"/>
    </row>
    <row r="318" customFormat="false" ht="11.25" hidden="false" customHeight="false" outlineLevel="0" collapsed="false">
      <c r="A318" s="39"/>
      <c r="B318" s="80"/>
    </row>
    <row r="319" customFormat="false" ht="11.25" hidden="false" customHeight="false" outlineLevel="0" collapsed="false">
      <c r="A319" s="39"/>
      <c r="B319" s="80"/>
    </row>
    <row r="320" customFormat="false" ht="11.25" hidden="false" customHeight="false" outlineLevel="0" collapsed="false">
      <c r="A320" s="39"/>
      <c r="B320" s="80"/>
    </row>
    <row r="321" customFormat="false" ht="11.25" hidden="false" customHeight="false" outlineLevel="0" collapsed="false">
      <c r="A321" s="39"/>
      <c r="B321" s="80"/>
    </row>
    <row r="322" customFormat="false" ht="11.25" hidden="false" customHeight="false" outlineLevel="0" collapsed="false">
      <c r="A322" s="39"/>
      <c r="B322" s="80"/>
    </row>
    <row r="323" customFormat="false" ht="11.25" hidden="false" customHeight="false" outlineLevel="0" collapsed="false">
      <c r="A323" s="39"/>
      <c r="B323" s="80"/>
    </row>
    <row r="324" customFormat="false" ht="11.25" hidden="false" customHeight="false" outlineLevel="0" collapsed="false">
      <c r="A324" s="39"/>
      <c r="B324" s="80"/>
    </row>
    <row r="325" customFormat="false" ht="11.25" hidden="false" customHeight="false" outlineLevel="0" collapsed="false">
      <c r="A325" s="39"/>
      <c r="B325" s="80"/>
    </row>
    <row r="326" customFormat="false" ht="11.25" hidden="false" customHeight="false" outlineLevel="0" collapsed="false">
      <c r="A326" s="39"/>
      <c r="B326" s="80"/>
    </row>
    <row r="327" customFormat="false" ht="11.25" hidden="false" customHeight="false" outlineLevel="0" collapsed="false">
      <c r="A327" s="39"/>
      <c r="B327" s="80"/>
    </row>
    <row r="328" customFormat="false" ht="11.25" hidden="false" customHeight="false" outlineLevel="0" collapsed="false">
      <c r="A328" s="39"/>
      <c r="B328" s="80"/>
    </row>
    <row r="329" customFormat="false" ht="11.25" hidden="false" customHeight="false" outlineLevel="0" collapsed="false">
      <c r="A329" s="39"/>
      <c r="B329" s="80"/>
    </row>
    <row r="330" customFormat="false" ht="11.25" hidden="false" customHeight="false" outlineLevel="0" collapsed="false">
      <c r="A330" s="39"/>
      <c r="B330" s="80"/>
    </row>
    <row r="331" customFormat="false" ht="11.25" hidden="false" customHeight="false" outlineLevel="0" collapsed="false">
      <c r="A331" s="39"/>
      <c r="B331" s="80"/>
    </row>
    <row r="332" customFormat="false" ht="11.25" hidden="false" customHeight="false" outlineLevel="0" collapsed="false">
      <c r="A332" s="39"/>
      <c r="B332" s="80"/>
    </row>
    <row r="333" customFormat="false" ht="11.25" hidden="false" customHeight="false" outlineLevel="0" collapsed="false">
      <c r="A333" s="39"/>
      <c r="B333" s="80"/>
    </row>
    <row r="334" customFormat="false" ht="11.25" hidden="false" customHeight="false" outlineLevel="0" collapsed="false">
      <c r="A334" s="39"/>
      <c r="B334" s="80"/>
    </row>
    <row r="335" customFormat="false" ht="11.25" hidden="false" customHeight="false" outlineLevel="0" collapsed="false">
      <c r="A335" s="39"/>
      <c r="B335" s="80"/>
    </row>
    <row r="336" customFormat="false" ht="11.25" hidden="false" customHeight="false" outlineLevel="0" collapsed="false">
      <c r="A336" s="39"/>
      <c r="B336" s="80"/>
    </row>
    <row r="337" customFormat="false" ht="11.25" hidden="false" customHeight="false" outlineLevel="0" collapsed="false">
      <c r="A337" s="39"/>
      <c r="B337" s="80"/>
    </row>
    <row r="338" customFormat="false" ht="11.25" hidden="false" customHeight="false" outlineLevel="0" collapsed="false">
      <c r="A338" s="39"/>
      <c r="B338" s="80"/>
    </row>
    <row r="339" customFormat="false" ht="11.25" hidden="false" customHeight="false" outlineLevel="0" collapsed="false">
      <c r="A339" s="39"/>
      <c r="B339" s="80"/>
    </row>
    <row r="340" customFormat="false" ht="11.25" hidden="false" customHeight="false" outlineLevel="0" collapsed="false">
      <c r="A340" s="39"/>
      <c r="B340" s="80"/>
    </row>
    <row r="341" customFormat="false" ht="11.25" hidden="false" customHeight="false" outlineLevel="0" collapsed="false">
      <c r="A341" s="39"/>
      <c r="B341" s="80"/>
    </row>
    <row r="342" customFormat="false" ht="11.25" hidden="false" customHeight="false" outlineLevel="0" collapsed="false">
      <c r="A342" s="39"/>
      <c r="B342" s="80"/>
    </row>
    <row r="343" customFormat="false" ht="11.25" hidden="false" customHeight="false" outlineLevel="0" collapsed="false">
      <c r="A343" s="39"/>
      <c r="B343" s="80"/>
    </row>
    <row r="344" customFormat="false" ht="11.25" hidden="false" customHeight="false" outlineLevel="0" collapsed="false">
      <c r="A344" s="39"/>
      <c r="B344" s="80"/>
    </row>
    <row r="345" customFormat="false" ht="11.25" hidden="false" customHeight="false" outlineLevel="0" collapsed="false">
      <c r="A345" s="39"/>
      <c r="B345" s="80"/>
    </row>
    <row r="346" customFormat="false" ht="11.25" hidden="false" customHeight="false" outlineLevel="0" collapsed="false">
      <c r="A346" s="39"/>
      <c r="B346" s="80"/>
    </row>
    <row r="347" customFormat="false" ht="11.25" hidden="false" customHeight="false" outlineLevel="0" collapsed="false">
      <c r="A347" s="39"/>
      <c r="B347" s="80"/>
    </row>
    <row r="348" customFormat="false" ht="11.25" hidden="false" customHeight="false" outlineLevel="0" collapsed="false">
      <c r="A348" s="39"/>
      <c r="B348" s="80"/>
    </row>
    <row r="349" customFormat="false" ht="11.25" hidden="false" customHeight="false" outlineLevel="0" collapsed="false">
      <c r="A349" s="39"/>
      <c r="B349" s="80"/>
    </row>
    <row r="350" customFormat="false" ht="11.25" hidden="false" customHeight="false" outlineLevel="0" collapsed="false">
      <c r="A350" s="39"/>
      <c r="B350" s="80"/>
    </row>
    <row r="351" customFormat="false" ht="11.25" hidden="false" customHeight="false" outlineLevel="0" collapsed="false">
      <c r="A351" s="39"/>
      <c r="B351" s="80"/>
    </row>
    <row r="352" customFormat="false" ht="11.25" hidden="false" customHeight="false" outlineLevel="0" collapsed="false">
      <c r="A352" s="39"/>
      <c r="B352" s="80"/>
    </row>
    <row r="353" customFormat="false" ht="11.25" hidden="false" customHeight="false" outlineLevel="0" collapsed="false">
      <c r="A353" s="39"/>
      <c r="B353" s="80"/>
    </row>
    <row r="354" customFormat="false" ht="11.25" hidden="false" customHeight="false" outlineLevel="0" collapsed="false">
      <c r="A354" s="39"/>
      <c r="B354" s="80"/>
    </row>
    <row r="355" customFormat="false" ht="11.25" hidden="false" customHeight="false" outlineLevel="0" collapsed="false">
      <c r="A355" s="39"/>
      <c r="B355" s="80"/>
    </row>
    <row r="356" customFormat="false" ht="11.25" hidden="false" customHeight="false" outlineLevel="0" collapsed="false">
      <c r="A356" s="39"/>
      <c r="B356" s="80"/>
    </row>
    <row r="357" customFormat="false" ht="11.25" hidden="false" customHeight="false" outlineLevel="0" collapsed="false">
      <c r="A357" s="39"/>
      <c r="B357" s="80"/>
    </row>
    <row r="358" customFormat="false" ht="11.25" hidden="false" customHeight="false" outlineLevel="0" collapsed="false">
      <c r="A358" s="39"/>
      <c r="B358" s="80"/>
    </row>
    <row r="359" customFormat="false" ht="11.25" hidden="false" customHeight="false" outlineLevel="0" collapsed="false">
      <c r="A359" s="39"/>
      <c r="B359" s="80"/>
    </row>
    <row r="360" customFormat="false" ht="11.25" hidden="false" customHeight="false" outlineLevel="0" collapsed="false">
      <c r="A360" s="39"/>
      <c r="B360" s="80"/>
    </row>
    <row r="361" customFormat="false" ht="11.25" hidden="false" customHeight="false" outlineLevel="0" collapsed="false">
      <c r="A361" s="39"/>
      <c r="B361" s="80"/>
    </row>
    <row r="362" customFormat="false" ht="11.25" hidden="false" customHeight="false" outlineLevel="0" collapsed="false">
      <c r="A362" s="39"/>
      <c r="B362" s="80"/>
    </row>
    <row r="363" customFormat="false" ht="11.25" hidden="false" customHeight="false" outlineLevel="0" collapsed="false">
      <c r="A363" s="39"/>
      <c r="B363" s="80"/>
    </row>
    <row r="364" customFormat="false" ht="11.25" hidden="false" customHeight="false" outlineLevel="0" collapsed="false">
      <c r="A364" s="39"/>
      <c r="B364" s="80"/>
    </row>
    <row r="365" customFormat="false" ht="11.25" hidden="false" customHeight="false" outlineLevel="0" collapsed="false">
      <c r="A365" s="39"/>
      <c r="B365" s="80"/>
    </row>
    <row r="366" customFormat="false" ht="11.25" hidden="false" customHeight="false" outlineLevel="0" collapsed="false">
      <c r="A366" s="39"/>
      <c r="B366" s="80"/>
    </row>
    <row r="367" customFormat="false" ht="11.25" hidden="false" customHeight="false" outlineLevel="0" collapsed="false">
      <c r="A367" s="39"/>
      <c r="B367" s="80"/>
    </row>
    <row r="368" customFormat="false" ht="11.25" hidden="false" customHeight="false" outlineLevel="0" collapsed="false">
      <c r="A368" s="39"/>
      <c r="B368" s="80"/>
    </row>
    <row r="369" customFormat="false" ht="11.25" hidden="false" customHeight="false" outlineLevel="0" collapsed="false">
      <c r="A369" s="39"/>
      <c r="B369" s="80"/>
    </row>
    <row r="370" customFormat="false" ht="11.25" hidden="false" customHeight="false" outlineLevel="0" collapsed="false">
      <c r="A370" s="39"/>
      <c r="B370" s="80"/>
    </row>
    <row r="371" customFormat="false" ht="11.25" hidden="false" customHeight="false" outlineLevel="0" collapsed="false">
      <c r="A371" s="39"/>
      <c r="B371" s="80"/>
    </row>
    <row r="372" customFormat="false" ht="11.25" hidden="false" customHeight="false" outlineLevel="0" collapsed="false">
      <c r="A372" s="39"/>
      <c r="B372" s="80"/>
    </row>
    <row r="373" customFormat="false" ht="11.25" hidden="false" customHeight="false" outlineLevel="0" collapsed="false">
      <c r="A373" s="39"/>
      <c r="B373" s="80"/>
    </row>
    <row r="374" customFormat="false" ht="11.25" hidden="false" customHeight="false" outlineLevel="0" collapsed="false">
      <c r="A374" s="39"/>
      <c r="B374" s="80"/>
    </row>
    <row r="375" customFormat="false" ht="11.25" hidden="false" customHeight="false" outlineLevel="0" collapsed="false">
      <c r="A375" s="39"/>
      <c r="B375" s="80"/>
    </row>
    <row r="376" customFormat="false" ht="11.25" hidden="false" customHeight="false" outlineLevel="0" collapsed="false">
      <c r="A376" s="39"/>
      <c r="B376" s="80"/>
    </row>
    <row r="377" customFormat="false" ht="11.25" hidden="false" customHeight="false" outlineLevel="0" collapsed="false">
      <c r="A377" s="39"/>
      <c r="B377" s="80"/>
    </row>
    <row r="378" customFormat="false" ht="11.25" hidden="false" customHeight="false" outlineLevel="0" collapsed="false">
      <c r="A378" s="39"/>
      <c r="B378" s="80"/>
    </row>
    <row r="379" customFormat="false" ht="11.25" hidden="false" customHeight="false" outlineLevel="0" collapsed="false">
      <c r="A379" s="39"/>
      <c r="B379" s="80"/>
    </row>
    <row r="380" customFormat="false" ht="11.25" hidden="false" customHeight="false" outlineLevel="0" collapsed="false">
      <c r="A380" s="39"/>
      <c r="B380" s="80"/>
    </row>
    <row r="381" customFormat="false" ht="11.25" hidden="false" customHeight="false" outlineLevel="0" collapsed="false">
      <c r="A381" s="39"/>
      <c r="B381" s="80"/>
    </row>
    <row r="382" customFormat="false" ht="11.25" hidden="false" customHeight="false" outlineLevel="0" collapsed="false">
      <c r="A382" s="39"/>
      <c r="B382" s="80"/>
    </row>
    <row r="383" customFormat="false" ht="11.25" hidden="false" customHeight="false" outlineLevel="0" collapsed="false">
      <c r="A383" s="39"/>
      <c r="B383" s="80"/>
    </row>
    <row r="384" customFormat="false" ht="11.25" hidden="false" customHeight="false" outlineLevel="0" collapsed="false">
      <c r="A384" s="39"/>
      <c r="B384" s="80"/>
    </row>
    <row r="385" customFormat="false" ht="11.25" hidden="false" customHeight="false" outlineLevel="0" collapsed="false">
      <c r="A385" s="39"/>
      <c r="B385" s="80"/>
    </row>
    <row r="386" customFormat="false" ht="11.25" hidden="false" customHeight="false" outlineLevel="0" collapsed="false">
      <c r="A386" s="39"/>
      <c r="B386" s="80"/>
    </row>
    <row r="387" customFormat="false" ht="11.25" hidden="false" customHeight="false" outlineLevel="0" collapsed="false">
      <c r="A387" s="39"/>
      <c r="B387" s="80"/>
    </row>
    <row r="388" customFormat="false" ht="11.25" hidden="false" customHeight="false" outlineLevel="0" collapsed="false">
      <c r="A388" s="39"/>
      <c r="B388" s="80"/>
    </row>
    <row r="389" customFormat="false" ht="11.25" hidden="false" customHeight="false" outlineLevel="0" collapsed="false">
      <c r="A389" s="39"/>
      <c r="B389" s="80"/>
    </row>
    <row r="390" customFormat="false" ht="11.25" hidden="false" customHeight="false" outlineLevel="0" collapsed="false">
      <c r="A390" s="39"/>
      <c r="B390" s="80"/>
    </row>
    <row r="391" customFormat="false" ht="11.25" hidden="false" customHeight="false" outlineLevel="0" collapsed="false">
      <c r="A391" s="39"/>
      <c r="B391" s="80"/>
    </row>
    <row r="392" customFormat="false" ht="11.25" hidden="false" customHeight="false" outlineLevel="0" collapsed="false">
      <c r="A392" s="39"/>
      <c r="B392" s="80"/>
    </row>
    <row r="393" customFormat="false" ht="11.25" hidden="false" customHeight="false" outlineLevel="0" collapsed="false">
      <c r="A393" s="39"/>
      <c r="B393" s="80"/>
    </row>
    <row r="394" customFormat="false" ht="11.25" hidden="false" customHeight="false" outlineLevel="0" collapsed="false">
      <c r="A394" s="39"/>
      <c r="B394" s="80"/>
    </row>
    <row r="395" customFormat="false" ht="11.25" hidden="false" customHeight="false" outlineLevel="0" collapsed="false">
      <c r="A395" s="39"/>
      <c r="B395" s="80"/>
    </row>
    <row r="396" customFormat="false" ht="11.25" hidden="false" customHeight="false" outlineLevel="0" collapsed="false">
      <c r="A396" s="39"/>
      <c r="B396" s="80"/>
    </row>
    <row r="397" customFormat="false" ht="11.25" hidden="false" customHeight="false" outlineLevel="0" collapsed="false">
      <c r="A397" s="39"/>
      <c r="B397" s="80"/>
    </row>
    <row r="398" customFormat="false" ht="11.25" hidden="false" customHeight="false" outlineLevel="0" collapsed="false">
      <c r="A398" s="39"/>
      <c r="B398" s="80"/>
    </row>
    <row r="399" customFormat="false" ht="11.25" hidden="false" customHeight="false" outlineLevel="0" collapsed="false">
      <c r="A399" s="39"/>
      <c r="B399" s="80"/>
    </row>
    <row r="400" customFormat="false" ht="11.25" hidden="false" customHeight="false" outlineLevel="0" collapsed="false">
      <c r="A400" s="39"/>
      <c r="B400" s="80"/>
    </row>
    <row r="401" customFormat="false" ht="11.25" hidden="false" customHeight="false" outlineLevel="0" collapsed="false">
      <c r="A401" s="39"/>
      <c r="B401" s="80"/>
    </row>
    <row r="402" customFormat="false" ht="11.25" hidden="false" customHeight="false" outlineLevel="0" collapsed="false">
      <c r="A402" s="39"/>
      <c r="B402" s="80"/>
    </row>
    <row r="403" customFormat="false" ht="11.25" hidden="false" customHeight="false" outlineLevel="0" collapsed="false">
      <c r="A403" s="39"/>
      <c r="B403" s="80"/>
    </row>
    <row r="404" customFormat="false" ht="11.25" hidden="false" customHeight="false" outlineLevel="0" collapsed="false">
      <c r="A404" s="39"/>
      <c r="B404" s="80"/>
    </row>
    <row r="405" customFormat="false" ht="11.25" hidden="false" customHeight="false" outlineLevel="0" collapsed="false">
      <c r="A405" s="39"/>
      <c r="B405" s="80"/>
    </row>
    <row r="406" customFormat="false" ht="11.25" hidden="false" customHeight="false" outlineLevel="0" collapsed="false">
      <c r="A406" s="39"/>
      <c r="B406" s="80"/>
    </row>
    <row r="407" customFormat="false" ht="11.25" hidden="false" customHeight="false" outlineLevel="0" collapsed="false">
      <c r="A407" s="39"/>
      <c r="B407" s="80"/>
    </row>
    <row r="408" customFormat="false" ht="11.25" hidden="false" customHeight="false" outlineLevel="0" collapsed="false">
      <c r="A408" s="39"/>
      <c r="B408" s="80"/>
    </row>
    <row r="409" customFormat="false" ht="11.25" hidden="false" customHeight="false" outlineLevel="0" collapsed="false">
      <c r="A409" s="39"/>
      <c r="B409" s="80"/>
    </row>
    <row r="410" customFormat="false" ht="11.25" hidden="false" customHeight="false" outlineLevel="0" collapsed="false">
      <c r="A410" s="39"/>
      <c r="B410" s="80"/>
    </row>
    <row r="411" customFormat="false" ht="11.25" hidden="false" customHeight="false" outlineLevel="0" collapsed="false">
      <c r="A411" s="39"/>
      <c r="B411" s="80"/>
    </row>
    <row r="412" customFormat="false" ht="11.25" hidden="false" customHeight="false" outlineLevel="0" collapsed="false">
      <c r="A412" s="39"/>
      <c r="B412" s="80"/>
    </row>
    <row r="413" customFormat="false" ht="11.25" hidden="false" customHeight="false" outlineLevel="0" collapsed="false">
      <c r="A413" s="39"/>
      <c r="B413" s="80"/>
    </row>
    <row r="414" customFormat="false" ht="11.25" hidden="false" customHeight="false" outlineLevel="0" collapsed="false">
      <c r="A414" s="39"/>
      <c r="B414" s="80"/>
    </row>
    <row r="415" customFormat="false" ht="11.25" hidden="false" customHeight="false" outlineLevel="0" collapsed="false">
      <c r="A415" s="39"/>
      <c r="B415" s="80"/>
    </row>
    <row r="416" customFormat="false" ht="11.25" hidden="false" customHeight="false" outlineLevel="0" collapsed="false">
      <c r="A416" s="39"/>
      <c r="B416" s="80"/>
    </row>
    <row r="417" customFormat="false" ht="11.25" hidden="false" customHeight="false" outlineLevel="0" collapsed="false">
      <c r="A417" s="39"/>
      <c r="B417" s="80"/>
    </row>
    <row r="418" customFormat="false" ht="11.25" hidden="false" customHeight="false" outlineLevel="0" collapsed="false">
      <c r="A418" s="39"/>
      <c r="B418" s="80"/>
    </row>
    <row r="419" customFormat="false" ht="11.25" hidden="false" customHeight="false" outlineLevel="0" collapsed="false">
      <c r="A419" s="39"/>
      <c r="B419" s="80"/>
    </row>
    <row r="420" customFormat="false" ht="11.25" hidden="false" customHeight="false" outlineLevel="0" collapsed="false">
      <c r="A420" s="39"/>
      <c r="B420" s="80"/>
    </row>
    <row r="421" customFormat="false" ht="11.25" hidden="false" customHeight="false" outlineLevel="0" collapsed="false">
      <c r="A421" s="39"/>
      <c r="B421" s="80"/>
    </row>
    <row r="422" customFormat="false" ht="11.25" hidden="false" customHeight="false" outlineLevel="0" collapsed="false">
      <c r="A422" s="39"/>
      <c r="B422" s="80"/>
    </row>
    <row r="423" customFormat="false" ht="11.25" hidden="false" customHeight="false" outlineLevel="0" collapsed="false">
      <c r="A423" s="39"/>
      <c r="B423" s="80"/>
    </row>
    <row r="424" customFormat="false" ht="11.25" hidden="false" customHeight="false" outlineLevel="0" collapsed="false">
      <c r="A424" s="39"/>
      <c r="B424" s="80"/>
    </row>
    <row r="425" customFormat="false" ht="11.25" hidden="false" customHeight="false" outlineLevel="0" collapsed="false">
      <c r="A425" s="39"/>
      <c r="B425" s="80"/>
    </row>
    <row r="426" customFormat="false" ht="11.25" hidden="false" customHeight="false" outlineLevel="0" collapsed="false">
      <c r="A426" s="39"/>
      <c r="B426" s="80"/>
    </row>
    <row r="427" customFormat="false" ht="11.25" hidden="false" customHeight="false" outlineLevel="0" collapsed="false">
      <c r="A427" s="39"/>
      <c r="B427" s="80"/>
    </row>
    <row r="428" customFormat="false" ht="11.25" hidden="false" customHeight="false" outlineLevel="0" collapsed="false">
      <c r="A428" s="39"/>
      <c r="B428" s="80"/>
    </row>
    <row r="429" customFormat="false" ht="11.25" hidden="false" customHeight="false" outlineLevel="0" collapsed="false">
      <c r="A429" s="39"/>
      <c r="B429" s="80"/>
    </row>
    <row r="430" customFormat="false" ht="11.25" hidden="false" customHeight="false" outlineLevel="0" collapsed="false">
      <c r="A430" s="39"/>
      <c r="B430" s="80"/>
    </row>
    <row r="431" customFormat="false" ht="11.25" hidden="false" customHeight="false" outlineLevel="0" collapsed="false">
      <c r="A431" s="39"/>
      <c r="B431" s="80"/>
    </row>
    <row r="432" customFormat="false" ht="11.25" hidden="false" customHeight="false" outlineLevel="0" collapsed="false">
      <c r="A432" s="39"/>
      <c r="B432" s="80"/>
    </row>
    <row r="433" customFormat="false" ht="11.25" hidden="false" customHeight="false" outlineLevel="0" collapsed="false">
      <c r="A433" s="39"/>
      <c r="B433" s="80"/>
    </row>
    <row r="434" customFormat="false" ht="11.25" hidden="false" customHeight="false" outlineLevel="0" collapsed="false">
      <c r="A434" s="39"/>
      <c r="B434" s="80"/>
    </row>
    <row r="435" customFormat="false" ht="11.25" hidden="false" customHeight="false" outlineLevel="0" collapsed="false">
      <c r="A435" s="39"/>
      <c r="B435" s="80"/>
    </row>
    <row r="436" customFormat="false" ht="11.25" hidden="false" customHeight="false" outlineLevel="0" collapsed="false">
      <c r="A436" s="39"/>
      <c r="B436" s="80"/>
    </row>
    <row r="437" customFormat="false" ht="11.25" hidden="false" customHeight="false" outlineLevel="0" collapsed="false">
      <c r="A437" s="39"/>
      <c r="B437" s="80"/>
    </row>
    <row r="438" customFormat="false" ht="11.25" hidden="false" customHeight="false" outlineLevel="0" collapsed="false">
      <c r="A438" s="39"/>
      <c r="B438" s="80"/>
    </row>
    <row r="439" customFormat="false" ht="11.25" hidden="false" customHeight="false" outlineLevel="0" collapsed="false">
      <c r="A439" s="39"/>
      <c r="B439" s="80"/>
    </row>
    <row r="440" customFormat="false" ht="11.25" hidden="false" customHeight="false" outlineLevel="0" collapsed="false">
      <c r="A440" s="39"/>
      <c r="B440" s="80"/>
    </row>
    <row r="441" customFormat="false" ht="11.25" hidden="false" customHeight="false" outlineLevel="0" collapsed="false">
      <c r="A441" s="39"/>
      <c r="B441" s="80"/>
    </row>
    <row r="442" customFormat="false" ht="11.25" hidden="false" customHeight="false" outlineLevel="0" collapsed="false">
      <c r="A442" s="39"/>
      <c r="B442" s="80"/>
    </row>
    <row r="443" customFormat="false" ht="11.25" hidden="false" customHeight="false" outlineLevel="0" collapsed="false">
      <c r="A443" s="39"/>
      <c r="B443" s="80"/>
    </row>
    <row r="444" customFormat="false" ht="11.25" hidden="false" customHeight="false" outlineLevel="0" collapsed="false">
      <c r="A444" s="39"/>
      <c r="B444" s="80"/>
    </row>
    <row r="445" customFormat="false" ht="11.25" hidden="false" customHeight="false" outlineLevel="0" collapsed="false">
      <c r="A445" s="39"/>
      <c r="B445" s="80"/>
    </row>
    <row r="446" customFormat="false" ht="11.25" hidden="false" customHeight="false" outlineLevel="0" collapsed="false">
      <c r="A446" s="39"/>
      <c r="B446" s="80"/>
    </row>
    <row r="447" customFormat="false" ht="11.25" hidden="false" customHeight="false" outlineLevel="0" collapsed="false">
      <c r="A447" s="39"/>
      <c r="B447" s="80"/>
    </row>
    <row r="448" customFormat="false" ht="11.25" hidden="false" customHeight="false" outlineLevel="0" collapsed="false">
      <c r="A448" s="39"/>
      <c r="B448" s="80"/>
    </row>
    <row r="449" customFormat="false" ht="11.25" hidden="false" customHeight="false" outlineLevel="0" collapsed="false">
      <c r="A449" s="39"/>
      <c r="B449" s="80"/>
    </row>
    <row r="450" customFormat="false" ht="11.25" hidden="false" customHeight="false" outlineLevel="0" collapsed="false">
      <c r="A450" s="39"/>
      <c r="B450" s="80"/>
    </row>
    <row r="451" customFormat="false" ht="11.25" hidden="false" customHeight="false" outlineLevel="0" collapsed="false">
      <c r="A451" s="39"/>
      <c r="B451" s="80"/>
    </row>
    <row r="452" customFormat="false" ht="11.25" hidden="false" customHeight="false" outlineLevel="0" collapsed="false">
      <c r="A452" s="39"/>
      <c r="B452" s="80"/>
    </row>
    <row r="453" customFormat="false" ht="11.25" hidden="false" customHeight="false" outlineLevel="0" collapsed="false">
      <c r="A453" s="39"/>
      <c r="B453" s="80"/>
    </row>
    <row r="454" customFormat="false" ht="11.25" hidden="false" customHeight="false" outlineLevel="0" collapsed="false">
      <c r="A454" s="39"/>
      <c r="B454" s="80"/>
    </row>
    <row r="455" customFormat="false" ht="11.25" hidden="false" customHeight="false" outlineLevel="0" collapsed="false">
      <c r="A455" s="39"/>
      <c r="B455" s="80"/>
    </row>
    <row r="456" customFormat="false" ht="11.25" hidden="false" customHeight="false" outlineLevel="0" collapsed="false">
      <c r="A456" s="39"/>
      <c r="B456" s="80"/>
    </row>
    <row r="457" customFormat="false" ht="11.25" hidden="false" customHeight="false" outlineLevel="0" collapsed="false">
      <c r="A457" s="39"/>
      <c r="B457" s="80"/>
    </row>
    <row r="458" customFormat="false" ht="11.25" hidden="false" customHeight="false" outlineLevel="0" collapsed="false">
      <c r="A458" s="39"/>
      <c r="B458" s="80"/>
    </row>
    <row r="459" customFormat="false" ht="11.25" hidden="false" customHeight="false" outlineLevel="0" collapsed="false">
      <c r="A459" s="39"/>
      <c r="B459" s="80"/>
    </row>
    <row r="460" customFormat="false" ht="11.25" hidden="false" customHeight="false" outlineLevel="0" collapsed="false">
      <c r="A460" s="39"/>
      <c r="B460" s="80"/>
    </row>
    <row r="461" customFormat="false" ht="11.25" hidden="false" customHeight="false" outlineLevel="0" collapsed="false">
      <c r="A461" s="39"/>
      <c r="B461" s="80"/>
    </row>
    <row r="462" customFormat="false" ht="11.25" hidden="false" customHeight="false" outlineLevel="0" collapsed="false">
      <c r="A462" s="39"/>
      <c r="B462" s="80"/>
    </row>
    <row r="463" customFormat="false" ht="11.25" hidden="false" customHeight="false" outlineLevel="0" collapsed="false">
      <c r="A463" s="39"/>
      <c r="B463" s="80"/>
    </row>
    <row r="464" customFormat="false" ht="11.25" hidden="false" customHeight="false" outlineLevel="0" collapsed="false">
      <c r="A464" s="39"/>
      <c r="B464" s="80"/>
    </row>
    <row r="465" customFormat="false" ht="11.25" hidden="false" customHeight="false" outlineLevel="0" collapsed="false">
      <c r="A465" s="39"/>
      <c r="B465" s="80"/>
    </row>
    <row r="466" customFormat="false" ht="11.25" hidden="false" customHeight="false" outlineLevel="0" collapsed="false">
      <c r="A466" s="39"/>
      <c r="B466" s="80"/>
    </row>
    <row r="467" customFormat="false" ht="11.25" hidden="false" customHeight="false" outlineLevel="0" collapsed="false">
      <c r="A467" s="39"/>
      <c r="B467" s="80"/>
    </row>
    <row r="468" customFormat="false" ht="11.25" hidden="false" customHeight="false" outlineLevel="0" collapsed="false">
      <c r="A468" s="39"/>
      <c r="B468" s="80"/>
    </row>
    <row r="469" customFormat="false" ht="11.25" hidden="false" customHeight="false" outlineLevel="0" collapsed="false">
      <c r="A469" s="39"/>
      <c r="B469" s="80"/>
    </row>
    <row r="470" customFormat="false" ht="11.25" hidden="false" customHeight="false" outlineLevel="0" collapsed="false">
      <c r="A470" s="39"/>
      <c r="B470" s="80"/>
    </row>
    <row r="471" customFormat="false" ht="11.25" hidden="false" customHeight="false" outlineLevel="0" collapsed="false">
      <c r="A471" s="39"/>
      <c r="B471" s="80"/>
    </row>
    <row r="472" customFormat="false" ht="11.25" hidden="false" customHeight="false" outlineLevel="0" collapsed="false">
      <c r="A472" s="39"/>
      <c r="B472" s="80"/>
    </row>
    <row r="473" customFormat="false" ht="11.25" hidden="false" customHeight="false" outlineLevel="0" collapsed="false">
      <c r="A473" s="39"/>
      <c r="B473" s="80"/>
    </row>
    <row r="474" customFormat="false" ht="11.25" hidden="false" customHeight="false" outlineLevel="0" collapsed="false">
      <c r="A474" s="39"/>
      <c r="B474" s="80"/>
    </row>
    <row r="475" customFormat="false" ht="11.25" hidden="false" customHeight="false" outlineLevel="0" collapsed="false">
      <c r="A475" s="39"/>
      <c r="B475" s="80"/>
    </row>
    <row r="476" customFormat="false" ht="11.25" hidden="false" customHeight="false" outlineLevel="0" collapsed="false">
      <c r="A476" s="39"/>
      <c r="B476" s="80"/>
    </row>
    <row r="477" customFormat="false" ht="11.25" hidden="false" customHeight="false" outlineLevel="0" collapsed="false">
      <c r="A477" s="39"/>
      <c r="B477" s="80"/>
    </row>
    <row r="478" customFormat="false" ht="11.25" hidden="false" customHeight="false" outlineLevel="0" collapsed="false">
      <c r="A478" s="39"/>
      <c r="B478" s="80"/>
    </row>
    <row r="479" customFormat="false" ht="11.25" hidden="false" customHeight="false" outlineLevel="0" collapsed="false">
      <c r="A479" s="39"/>
      <c r="B479" s="80"/>
    </row>
    <row r="480" customFormat="false" ht="11.25" hidden="false" customHeight="false" outlineLevel="0" collapsed="false">
      <c r="A480" s="39"/>
      <c r="B480" s="80"/>
    </row>
    <row r="481" customFormat="false" ht="11.25" hidden="false" customHeight="false" outlineLevel="0" collapsed="false">
      <c r="A481" s="39"/>
      <c r="B481" s="80"/>
    </row>
    <row r="482" customFormat="false" ht="11.25" hidden="false" customHeight="false" outlineLevel="0" collapsed="false">
      <c r="A482" s="39"/>
      <c r="B482" s="80"/>
    </row>
    <row r="483" customFormat="false" ht="11.25" hidden="false" customHeight="false" outlineLevel="0" collapsed="false">
      <c r="A483" s="39"/>
      <c r="B483" s="80"/>
    </row>
    <row r="484" customFormat="false" ht="11.25" hidden="false" customHeight="false" outlineLevel="0" collapsed="false">
      <c r="A484" s="39"/>
      <c r="B484" s="80"/>
    </row>
    <row r="485" customFormat="false" ht="11.25" hidden="false" customHeight="false" outlineLevel="0" collapsed="false">
      <c r="A485" s="39"/>
      <c r="B485" s="80"/>
    </row>
    <row r="486" customFormat="false" ht="11.25" hidden="false" customHeight="false" outlineLevel="0" collapsed="false">
      <c r="A486" s="39"/>
      <c r="B486" s="80"/>
    </row>
    <row r="487" customFormat="false" ht="11.25" hidden="false" customHeight="false" outlineLevel="0" collapsed="false">
      <c r="A487" s="39"/>
      <c r="B487" s="80"/>
    </row>
    <row r="488" customFormat="false" ht="11.25" hidden="false" customHeight="false" outlineLevel="0" collapsed="false">
      <c r="A488" s="39"/>
      <c r="B488" s="80"/>
    </row>
    <row r="489" customFormat="false" ht="11.25" hidden="false" customHeight="false" outlineLevel="0" collapsed="false">
      <c r="A489" s="39"/>
      <c r="B489" s="80"/>
    </row>
    <row r="490" customFormat="false" ht="11.25" hidden="false" customHeight="false" outlineLevel="0" collapsed="false">
      <c r="A490" s="39"/>
      <c r="B490" s="80"/>
    </row>
    <row r="491" customFormat="false" ht="11.25" hidden="false" customHeight="false" outlineLevel="0" collapsed="false">
      <c r="A491" s="39"/>
      <c r="B491" s="80"/>
    </row>
    <row r="492" customFormat="false" ht="11.25" hidden="false" customHeight="false" outlineLevel="0" collapsed="false">
      <c r="A492" s="39"/>
      <c r="B492" s="80"/>
    </row>
    <row r="493" customFormat="false" ht="11.25" hidden="false" customHeight="false" outlineLevel="0" collapsed="false">
      <c r="A493" s="39"/>
      <c r="B493" s="80"/>
    </row>
    <row r="494" customFormat="false" ht="11.25" hidden="false" customHeight="false" outlineLevel="0" collapsed="false">
      <c r="A494" s="39"/>
      <c r="B494" s="80"/>
    </row>
    <row r="495" customFormat="false" ht="11.25" hidden="false" customHeight="false" outlineLevel="0" collapsed="false">
      <c r="A495" s="39"/>
      <c r="B495" s="80"/>
    </row>
    <row r="496" customFormat="false" ht="11.25" hidden="false" customHeight="false" outlineLevel="0" collapsed="false">
      <c r="A496" s="39"/>
      <c r="B496" s="80"/>
    </row>
    <row r="497" customFormat="false" ht="11.25" hidden="false" customHeight="false" outlineLevel="0" collapsed="false">
      <c r="A497" s="39"/>
      <c r="B497" s="80"/>
    </row>
    <row r="498" customFormat="false" ht="11.25" hidden="false" customHeight="false" outlineLevel="0" collapsed="false">
      <c r="A498" s="39"/>
      <c r="B498" s="80"/>
    </row>
    <row r="499" customFormat="false" ht="11.25" hidden="false" customHeight="false" outlineLevel="0" collapsed="false">
      <c r="A499" s="39"/>
      <c r="B499" s="80"/>
    </row>
    <row r="500" customFormat="false" ht="11.25" hidden="false" customHeight="false" outlineLevel="0" collapsed="false">
      <c r="A500" s="39"/>
      <c r="B500" s="80"/>
    </row>
    <row r="501" customFormat="false" ht="11.25" hidden="false" customHeight="false" outlineLevel="0" collapsed="false">
      <c r="A501" s="39"/>
      <c r="B501" s="80"/>
    </row>
    <row r="502" customFormat="false" ht="11.25" hidden="false" customHeight="false" outlineLevel="0" collapsed="false">
      <c r="A502" s="39"/>
      <c r="B502" s="80"/>
    </row>
    <row r="503" customFormat="false" ht="11.25" hidden="false" customHeight="false" outlineLevel="0" collapsed="false">
      <c r="A503" s="39"/>
      <c r="B503" s="80"/>
    </row>
    <row r="504" customFormat="false" ht="11.25" hidden="false" customHeight="false" outlineLevel="0" collapsed="false">
      <c r="A504" s="39"/>
      <c r="B504" s="80"/>
    </row>
    <row r="505" customFormat="false" ht="11.25" hidden="false" customHeight="false" outlineLevel="0" collapsed="false">
      <c r="A505" s="39"/>
      <c r="B505" s="80"/>
    </row>
    <row r="506" customFormat="false" ht="11.25" hidden="false" customHeight="false" outlineLevel="0" collapsed="false">
      <c r="A506" s="39"/>
      <c r="B506" s="80"/>
    </row>
    <row r="507" customFormat="false" ht="11.25" hidden="false" customHeight="false" outlineLevel="0" collapsed="false">
      <c r="A507" s="39"/>
      <c r="B507" s="80"/>
    </row>
    <row r="508" customFormat="false" ht="11.25" hidden="false" customHeight="false" outlineLevel="0" collapsed="false">
      <c r="A508" s="39"/>
      <c r="B508" s="80"/>
    </row>
    <row r="509" customFormat="false" ht="11.25" hidden="false" customHeight="false" outlineLevel="0" collapsed="false">
      <c r="A509" s="39"/>
      <c r="B509" s="80"/>
    </row>
    <row r="510" customFormat="false" ht="11.25" hidden="false" customHeight="false" outlineLevel="0" collapsed="false">
      <c r="A510" s="39"/>
      <c r="B510" s="80"/>
    </row>
    <row r="511" customFormat="false" ht="11.25" hidden="false" customHeight="false" outlineLevel="0" collapsed="false">
      <c r="A511" s="39"/>
      <c r="B511" s="80"/>
    </row>
    <row r="512" customFormat="false" ht="11.25" hidden="false" customHeight="false" outlineLevel="0" collapsed="false">
      <c r="A512" s="39"/>
      <c r="B512" s="80"/>
    </row>
    <row r="513" customFormat="false" ht="11.25" hidden="false" customHeight="false" outlineLevel="0" collapsed="false">
      <c r="A513" s="39"/>
      <c r="B513" s="80"/>
    </row>
    <row r="514" customFormat="false" ht="11.25" hidden="false" customHeight="false" outlineLevel="0" collapsed="false">
      <c r="A514" s="39"/>
      <c r="B514" s="80"/>
    </row>
    <row r="515" customFormat="false" ht="11.25" hidden="false" customHeight="false" outlineLevel="0" collapsed="false">
      <c r="A515" s="39"/>
      <c r="B515" s="80"/>
    </row>
    <row r="516" customFormat="false" ht="11.25" hidden="false" customHeight="false" outlineLevel="0" collapsed="false">
      <c r="A516" s="39"/>
      <c r="B516" s="80"/>
    </row>
    <row r="517" customFormat="false" ht="11.25" hidden="false" customHeight="false" outlineLevel="0" collapsed="false">
      <c r="A517" s="39"/>
      <c r="B517" s="80"/>
    </row>
    <row r="518" customFormat="false" ht="11.25" hidden="false" customHeight="false" outlineLevel="0" collapsed="false">
      <c r="A518" s="39"/>
      <c r="B518" s="80"/>
    </row>
    <row r="519" customFormat="false" ht="11.25" hidden="false" customHeight="false" outlineLevel="0" collapsed="false">
      <c r="A519" s="39"/>
      <c r="B519" s="80"/>
    </row>
    <row r="520" customFormat="false" ht="11.25" hidden="false" customHeight="false" outlineLevel="0" collapsed="false">
      <c r="A520" s="39"/>
      <c r="B520" s="80"/>
    </row>
    <row r="521" customFormat="false" ht="11.25" hidden="false" customHeight="false" outlineLevel="0" collapsed="false">
      <c r="A521" s="39"/>
      <c r="B521" s="80"/>
    </row>
    <row r="522" customFormat="false" ht="11.25" hidden="false" customHeight="false" outlineLevel="0" collapsed="false">
      <c r="A522" s="39"/>
      <c r="B522" s="80"/>
    </row>
    <row r="523" customFormat="false" ht="11.25" hidden="false" customHeight="false" outlineLevel="0" collapsed="false">
      <c r="A523" s="39"/>
      <c r="B523" s="80"/>
    </row>
    <row r="524" customFormat="false" ht="11.25" hidden="false" customHeight="false" outlineLevel="0" collapsed="false">
      <c r="A524" s="39"/>
      <c r="B524" s="80"/>
    </row>
    <row r="525" customFormat="false" ht="11.25" hidden="false" customHeight="false" outlineLevel="0" collapsed="false">
      <c r="A525" s="39"/>
      <c r="B525" s="80"/>
    </row>
    <row r="526" customFormat="false" ht="11.25" hidden="false" customHeight="false" outlineLevel="0" collapsed="false">
      <c r="A526" s="39"/>
      <c r="B526" s="80"/>
    </row>
    <row r="527" customFormat="false" ht="11.25" hidden="false" customHeight="false" outlineLevel="0" collapsed="false">
      <c r="A527" s="39"/>
      <c r="B527" s="80"/>
    </row>
    <row r="528" customFormat="false" ht="11.25" hidden="false" customHeight="false" outlineLevel="0" collapsed="false">
      <c r="A528" s="39"/>
      <c r="B528" s="80"/>
    </row>
    <row r="529" customFormat="false" ht="11.25" hidden="false" customHeight="false" outlineLevel="0" collapsed="false">
      <c r="A529" s="39"/>
      <c r="B529" s="80"/>
    </row>
    <row r="530" customFormat="false" ht="11.25" hidden="false" customHeight="false" outlineLevel="0" collapsed="false">
      <c r="A530" s="39"/>
      <c r="B530" s="80"/>
    </row>
    <row r="531" customFormat="false" ht="11.25" hidden="false" customHeight="false" outlineLevel="0" collapsed="false">
      <c r="A531" s="39"/>
      <c r="B531" s="80"/>
    </row>
    <row r="532" customFormat="false" ht="11.25" hidden="false" customHeight="false" outlineLevel="0" collapsed="false">
      <c r="A532" s="39"/>
      <c r="B532" s="80"/>
    </row>
    <row r="533" customFormat="false" ht="11.25" hidden="false" customHeight="false" outlineLevel="0" collapsed="false">
      <c r="A533" s="39"/>
      <c r="B533" s="80"/>
    </row>
    <row r="534" customFormat="false" ht="11.25" hidden="false" customHeight="false" outlineLevel="0" collapsed="false">
      <c r="A534" s="39"/>
      <c r="B534" s="80"/>
    </row>
    <row r="535" customFormat="false" ht="11.25" hidden="false" customHeight="false" outlineLevel="0" collapsed="false">
      <c r="A535" s="39"/>
      <c r="B535" s="80"/>
    </row>
    <row r="536" customFormat="false" ht="11.25" hidden="false" customHeight="false" outlineLevel="0" collapsed="false">
      <c r="A536" s="39"/>
      <c r="B536" s="80"/>
    </row>
    <row r="537" customFormat="false" ht="11.25" hidden="false" customHeight="false" outlineLevel="0" collapsed="false">
      <c r="A537" s="39"/>
      <c r="B537" s="80"/>
    </row>
    <row r="538" customFormat="false" ht="11.25" hidden="false" customHeight="false" outlineLevel="0" collapsed="false">
      <c r="A538" s="39"/>
      <c r="B538" s="80"/>
    </row>
    <row r="539" customFormat="false" ht="11.25" hidden="false" customHeight="false" outlineLevel="0" collapsed="false">
      <c r="A539" s="39"/>
      <c r="B539" s="80"/>
    </row>
    <row r="540" customFormat="false" ht="11.25" hidden="false" customHeight="false" outlineLevel="0" collapsed="false">
      <c r="A540" s="39"/>
      <c r="B540" s="80"/>
    </row>
    <row r="541" customFormat="false" ht="11.25" hidden="false" customHeight="false" outlineLevel="0" collapsed="false">
      <c r="A541" s="39"/>
      <c r="B541" s="80"/>
    </row>
    <row r="542" customFormat="false" ht="11.25" hidden="false" customHeight="false" outlineLevel="0" collapsed="false">
      <c r="A542" s="39"/>
      <c r="B542" s="80"/>
    </row>
    <row r="543" customFormat="false" ht="11.25" hidden="false" customHeight="false" outlineLevel="0" collapsed="false">
      <c r="A543" s="39"/>
      <c r="B543" s="80"/>
    </row>
    <row r="544" customFormat="false" ht="11.25" hidden="false" customHeight="false" outlineLevel="0" collapsed="false">
      <c r="A544" s="39"/>
      <c r="B544" s="80"/>
    </row>
    <row r="545" customFormat="false" ht="11.25" hidden="false" customHeight="false" outlineLevel="0" collapsed="false">
      <c r="A545" s="39"/>
      <c r="B545" s="80"/>
    </row>
    <row r="546" customFormat="false" ht="11.25" hidden="false" customHeight="false" outlineLevel="0" collapsed="false">
      <c r="A546" s="39"/>
      <c r="B546" s="80"/>
    </row>
    <row r="547" customFormat="false" ht="11.25" hidden="false" customHeight="false" outlineLevel="0" collapsed="false">
      <c r="A547" s="39"/>
      <c r="B547" s="80"/>
    </row>
    <row r="548" customFormat="false" ht="11.25" hidden="false" customHeight="false" outlineLevel="0" collapsed="false">
      <c r="A548" s="39"/>
      <c r="B548" s="80"/>
    </row>
    <row r="549" customFormat="false" ht="11.25" hidden="false" customHeight="false" outlineLevel="0" collapsed="false">
      <c r="A549" s="39"/>
      <c r="B549" s="80"/>
    </row>
    <row r="550" customFormat="false" ht="11.25" hidden="false" customHeight="false" outlineLevel="0" collapsed="false">
      <c r="A550" s="39"/>
      <c r="B550" s="80"/>
    </row>
    <row r="551" customFormat="false" ht="11.25" hidden="false" customHeight="false" outlineLevel="0" collapsed="false">
      <c r="A551" s="39"/>
      <c r="B551" s="80"/>
    </row>
    <row r="552" customFormat="false" ht="11.25" hidden="false" customHeight="false" outlineLevel="0" collapsed="false">
      <c r="A552" s="39"/>
      <c r="B552" s="80"/>
    </row>
    <row r="553" customFormat="false" ht="11.25" hidden="false" customHeight="false" outlineLevel="0" collapsed="false">
      <c r="A553" s="39"/>
      <c r="B553" s="80"/>
    </row>
    <row r="554" customFormat="false" ht="11.25" hidden="false" customHeight="false" outlineLevel="0" collapsed="false">
      <c r="A554" s="39"/>
      <c r="B554" s="80"/>
    </row>
    <row r="555" customFormat="false" ht="11.25" hidden="false" customHeight="false" outlineLevel="0" collapsed="false">
      <c r="A555" s="39"/>
      <c r="B555" s="80"/>
    </row>
    <row r="556" customFormat="false" ht="11.25" hidden="false" customHeight="false" outlineLevel="0" collapsed="false">
      <c r="A556" s="39"/>
      <c r="B556" s="80"/>
    </row>
    <row r="557" customFormat="false" ht="11.25" hidden="false" customHeight="false" outlineLevel="0" collapsed="false">
      <c r="A557" s="39"/>
      <c r="B557" s="80"/>
    </row>
    <row r="558" customFormat="false" ht="11.25" hidden="false" customHeight="false" outlineLevel="0" collapsed="false">
      <c r="A558" s="39"/>
      <c r="B558" s="80"/>
    </row>
    <row r="559" customFormat="false" ht="11.25" hidden="false" customHeight="false" outlineLevel="0" collapsed="false">
      <c r="A559" s="39"/>
      <c r="B559" s="80"/>
    </row>
    <row r="560" customFormat="false" ht="11.25" hidden="false" customHeight="false" outlineLevel="0" collapsed="false">
      <c r="A560" s="39"/>
      <c r="B560" s="80"/>
    </row>
    <row r="561" customFormat="false" ht="11.25" hidden="false" customHeight="false" outlineLevel="0" collapsed="false">
      <c r="A561" s="39"/>
      <c r="B561" s="80"/>
    </row>
    <row r="562" customFormat="false" ht="11.25" hidden="false" customHeight="false" outlineLevel="0" collapsed="false">
      <c r="A562" s="39"/>
      <c r="B562" s="80"/>
    </row>
    <row r="563" customFormat="false" ht="11.25" hidden="false" customHeight="false" outlineLevel="0" collapsed="false">
      <c r="A563" s="39"/>
      <c r="B563" s="80"/>
    </row>
    <row r="564" customFormat="false" ht="11.25" hidden="false" customHeight="false" outlineLevel="0" collapsed="false">
      <c r="A564" s="39"/>
      <c r="B564" s="80"/>
    </row>
    <row r="565" customFormat="false" ht="11.25" hidden="false" customHeight="false" outlineLevel="0" collapsed="false">
      <c r="A565" s="39"/>
      <c r="B565" s="80"/>
    </row>
    <row r="566" customFormat="false" ht="11.25" hidden="false" customHeight="false" outlineLevel="0" collapsed="false">
      <c r="A566" s="39"/>
      <c r="B566" s="80"/>
    </row>
    <row r="567" customFormat="false" ht="11.25" hidden="false" customHeight="false" outlineLevel="0" collapsed="false">
      <c r="A567" s="39"/>
      <c r="B567" s="80"/>
    </row>
    <row r="568" customFormat="false" ht="11.25" hidden="false" customHeight="false" outlineLevel="0" collapsed="false">
      <c r="A568" s="39"/>
      <c r="B568" s="80"/>
    </row>
    <row r="569" customFormat="false" ht="11.25" hidden="false" customHeight="false" outlineLevel="0" collapsed="false">
      <c r="A569" s="39"/>
      <c r="B569" s="80"/>
    </row>
    <row r="570" customFormat="false" ht="11.25" hidden="false" customHeight="false" outlineLevel="0" collapsed="false">
      <c r="A570" s="39"/>
      <c r="B570" s="80"/>
    </row>
    <row r="571" customFormat="false" ht="11.25" hidden="false" customHeight="false" outlineLevel="0" collapsed="false">
      <c r="A571" s="39"/>
      <c r="B571" s="80"/>
    </row>
    <row r="572" customFormat="false" ht="11.25" hidden="false" customHeight="false" outlineLevel="0" collapsed="false">
      <c r="A572" s="39"/>
      <c r="B572" s="80"/>
    </row>
    <row r="573" customFormat="false" ht="11.25" hidden="false" customHeight="false" outlineLevel="0" collapsed="false">
      <c r="A573" s="39"/>
      <c r="B573" s="80"/>
    </row>
    <row r="574" customFormat="false" ht="11.25" hidden="false" customHeight="false" outlineLevel="0" collapsed="false">
      <c r="A574" s="39"/>
      <c r="B574" s="80"/>
    </row>
    <row r="575" customFormat="false" ht="11.25" hidden="false" customHeight="false" outlineLevel="0" collapsed="false">
      <c r="A575" s="39"/>
      <c r="B575" s="80"/>
    </row>
    <row r="576" customFormat="false" ht="11.25" hidden="false" customHeight="false" outlineLevel="0" collapsed="false">
      <c r="A576" s="39"/>
      <c r="B576" s="80"/>
    </row>
    <row r="577" customFormat="false" ht="11.25" hidden="false" customHeight="false" outlineLevel="0" collapsed="false">
      <c r="A577" s="39"/>
      <c r="B577" s="80"/>
    </row>
    <row r="578" customFormat="false" ht="11.25" hidden="false" customHeight="false" outlineLevel="0" collapsed="false">
      <c r="A578" s="39"/>
      <c r="B578" s="80"/>
    </row>
    <row r="579" customFormat="false" ht="11.25" hidden="false" customHeight="false" outlineLevel="0" collapsed="false">
      <c r="A579" s="39"/>
      <c r="B579" s="80"/>
    </row>
  </sheetData>
  <printOptions headings="false" gridLines="false" gridLinesSet="true" horizontalCentered="false" verticalCentered="false"/>
  <pageMargins left="0.747916666666667" right="0.55" top="0.540277777777778" bottom="0.720138888888889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8" width="47.28"/>
    <col collapsed="false" customWidth="true" hidden="false" outlineLevel="0" max="48" min="3" style="39" width="5.71"/>
    <col collapsed="false" customWidth="false" hidden="false" outlineLevel="0" max="257" min="49" style="39" width="12.7"/>
  </cols>
  <sheetData>
    <row r="1" s="43" customFormat="true" ht="11.25" hidden="false" customHeight="false" outlineLevel="0" collapsed="false">
      <c r="A1" s="40" t="s">
        <v>0</v>
      </c>
      <c r="B1" s="41" t="s">
        <v>1</v>
      </c>
      <c r="C1" s="42" t="s">
        <v>70</v>
      </c>
      <c r="E1" s="44"/>
      <c r="I1" s="39"/>
      <c r="Q1" s="45"/>
      <c r="U1" s="46"/>
      <c r="Z1" s="44"/>
    </row>
    <row r="2" s="43" customFormat="true" ht="11.25" hidden="false" customHeight="false" outlineLevel="0" collapsed="false">
      <c r="A2" s="47" t="s">
        <v>3</v>
      </c>
      <c r="B2" s="48" t="s">
        <v>4</v>
      </c>
      <c r="C2" s="42" t="s">
        <v>71</v>
      </c>
      <c r="E2" s="44"/>
      <c r="I2" s="39"/>
      <c r="Y2" s="44"/>
    </row>
    <row r="3" s="43" customFormat="true" ht="11.25" hidden="false" customHeight="false" outlineLevel="0" collapsed="false">
      <c r="A3" s="40" t="s">
        <v>6</v>
      </c>
      <c r="B3" s="41" t="s">
        <v>7</v>
      </c>
      <c r="C3" s="44"/>
      <c r="D3" s="49"/>
      <c r="E3" s="49"/>
      <c r="F3" s="46"/>
      <c r="G3" s="46"/>
      <c r="H3" s="50"/>
      <c r="I3" s="39"/>
      <c r="J3" s="50"/>
      <c r="K3" s="50"/>
      <c r="L3" s="50"/>
      <c r="M3" s="50"/>
      <c r="N3" s="50"/>
      <c r="O3" s="46"/>
      <c r="P3" s="46"/>
      <c r="Y3" s="44"/>
    </row>
    <row r="4" s="53" customFormat="true" ht="11.25" hidden="false" customHeight="false" outlineLevel="0" collapsed="false">
      <c r="A4" s="51" t="s">
        <v>72</v>
      </c>
      <c r="B4" s="52" t="s">
        <v>29</v>
      </c>
      <c r="E4" s="54"/>
      <c r="H4" s="54"/>
      <c r="I4" s="43"/>
      <c r="J4" s="54"/>
      <c r="K4" s="54"/>
      <c r="L4" s="54"/>
    </row>
    <row r="5" s="53" customFormat="true" ht="11.25" hidden="false" customHeight="false" outlineLevel="0" collapsed="false">
      <c r="A5" s="55" t="s">
        <v>14</v>
      </c>
      <c r="B5" s="56" t="s">
        <v>12</v>
      </c>
      <c r="I5" s="43"/>
    </row>
    <row r="6" s="53" customFormat="true" ht="11.25" hidden="false" customHeight="false" outlineLevel="0" collapsed="false">
      <c r="B6" s="57"/>
      <c r="I6" s="50"/>
    </row>
    <row r="7" s="51" customFormat="true" ht="14.2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60"/>
      <c r="J7" s="61" t="n">
        <v>1445</v>
      </c>
      <c r="K7" s="61" t="n">
        <v>1446</v>
      </c>
      <c r="L7" s="61" t="n">
        <v>1447</v>
      </c>
      <c r="M7" s="61" t="n">
        <v>1448</v>
      </c>
      <c r="N7" s="61" t="n">
        <v>1449</v>
      </c>
      <c r="O7" s="61" t="n">
        <v>1450</v>
      </c>
      <c r="P7" s="61" t="n">
        <v>1451</v>
      </c>
      <c r="Q7" s="61" t="n">
        <v>1452</v>
      </c>
      <c r="R7" s="61" t="n">
        <v>1453</v>
      </c>
      <c r="S7" s="61" t="n">
        <v>1454</v>
      </c>
      <c r="T7" s="61" t="n">
        <v>1455</v>
      </c>
      <c r="U7" s="61" t="n">
        <v>1456</v>
      </c>
      <c r="V7" s="61" t="n">
        <v>1457</v>
      </c>
      <c r="W7" s="61" t="n">
        <v>1458</v>
      </c>
      <c r="X7" s="61" t="n">
        <v>1459</v>
      </c>
      <c r="Y7" s="61" t="n">
        <v>1460</v>
      </c>
      <c r="Z7" s="61" t="n">
        <v>1461</v>
      </c>
      <c r="AA7" s="61" t="n">
        <v>1462</v>
      </c>
      <c r="AB7" s="61" t="n">
        <v>1463</v>
      </c>
      <c r="AC7" s="61" t="n">
        <v>1464</v>
      </c>
      <c r="AD7" s="61" t="n">
        <v>1465</v>
      </c>
      <c r="AE7" s="61" t="n">
        <v>1466</v>
      </c>
      <c r="AF7" s="61" t="n">
        <v>1467</v>
      </c>
      <c r="AG7" s="61" t="n">
        <v>1468</v>
      </c>
      <c r="AH7" s="61" t="n">
        <v>1469</v>
      </c>
      <c r="AI7" s="61" t="n">
        <v>1470</v>
      </c>
      <c r="AJ7" s="61" t="n">
        <v>1471</v>
      </c>
      <c r="AK7" s="61" t="n">
        <v>1472</v>
      </c>
      <c r="AL7" s="61" t="n">
        <v>1473</v>
      </c>
      <c r="AM7" s="61" t="n">
        <v>1474</v>
      </c>
      <c r="AN7" s="61" t="n">
        <v>1475</v>
      </c>
      <c r="AO7" s="61" t="n">
        <v>1476</v>
      </c>
      <c r="AP7" s="61" t="n">
        <v>1477</v>
      </c>
      <c r="AQ7" s="61" t="n">
        <v>1478</v>
      </c>
      <c r="AR7" s="61" t="n">
        <v>1479</v>
      </c>
      <c r="AS7" s="61" t="n">
        <v>1480</v>
      </c>
      <c r="AT7" s="61" t="n">
        <v>1481</v>
      </c>
      <c r="AU7" s="61" t="n">
        <v>1482</v>
      </c>
      <c r="AV7" s="61" t="n">
        <v>1483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</row>
    <row r="8" s="68" customFormat="true" ht="100.15" hidden="false" customHeight="true" outlineLevel="0" collapsed="false">
      <c r="A8" s="62"/>
      <c r="B8" s="63"/>
      <c r="C8" s="62"/>
      <c r="D8" s="62"/>
      <c r="E8" s="62"/>
      <c r="F8" s="64" t="s">
        <v>18</v>
      </c>
      <c r="G8" s="62"/>
      <c r="H8" s="62"/>
      <c r="I8" s="65" t="n">
        <v>16</v>
      </c>
      <c r="J8" s="66" t="s">
        <v>73</v>
      </c>
      <c r="K8" s="66" t="s">
        <v>73</v>
      </c>
      <c r="L8" s="66" t="s">
        <v>73</v>
      </c>
      <c r="M8" s="66" t="s">
        <v>73</v>
      </c>
      <c r="N8" s="66" t="s">
        <v>73</v>
      </c>
      <c r="O8" s="66" t="s">
        <v>73</v>
      </c>
      <c r="P8" s="66" t="s">
        <v>73</v>
      </c>
      <c r="Q8" s="66" t="s">
        <v>73</v>
      </c>
      <c r="R8" s="66" t="s">
        <v>73</v>
      </c>
      <c r="S8" s="66" t="s">
        <v>73</v>
      </c>
      <c r="T8" s="66" t="s">
        <v>256</v>
      </c>
      <c r="U8" s="66" t="s">
        <v>256</v>
      </c>
      <c r="V8" s="66" t="s">
        <v>74</v>
      </c>
      <c r="W8" s="66" t="s">
        <v>74</v>
      </c>
      <c r="X8" s="66" t="s">
        <v>74</v>
      </c>
      <c r="Y8" s="66" t="s">
        <v>74</v>
      </c>
      <c r="Z8" s="66" t="s">
        <v>74</v>
      </c>
      <c r="AA8" s="66" t="s">
        <v>74</v>
      </c>
      <c r="AB8" s="66" t="s">
        <v>74</v>
      </c>
      <c r="AC8" s="66" t="s">
        <v>74</v>
      </c>
      <c r="AD8" s="66" t="s">
        <v>75</v>
      </c>
      <c r="AE8" s="66" t="s">
        <v>75</v>
      </c>
      <c r="AF8" s="66" t="s">
        <v>75</v>
      </c>
      <c r="AG8" s="66" t="s">
        <v>75</v>
      </c>
      <c r="AH8" s="66" t="s">
        <v>75</v>
      </c>
      <c r="AI8" s="66" t="s">
        <v>75</v>
      </c>
      <c r="AJ8" s="66" t="s">
        <v>75</v>
      </c>
      <c r="AK8" s="66" t="s">
        <v>75</v>
      </c>
      <c r="AL8" s="66" t="s">
        <v>75</v>
      </c>
      <c r="AM8" s="66" t="s">
        <v>75</v>
      </c>
      <c r="AN8" s="66" t="s">
        <v>75</v>
      </c>
      <c r="AO8" s="66" t="s">
        <v>77</v>
      </c>
      <c r="AP8" s="66" t="s">
        <v>80</v>
      </c>
      <c r="AQ8" s="66" t="s">
        <v>80</v>
      </c>
      <c r="AR8" s="66" t="s">
        <v>80</v>
      </c>
      <c r="AS8" s="66" t="s">
        <v>82</v>
      </c>
      <c r="AT8" s="66" t="s">
        <v>86</v>
      </c>
      <c r="AU8" s="66" t="s">
        <v>87</v>
      </c>
      <c r="AV8" s="66" t="s">
        <v>87</v>
      </c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</row>
    <row r="9" s="68" customFormat="true" ht="160.15" hidden="false" customHeight="true" outlineLevel="0" collapsed="false">
      <c r="A9" s="69" t="s">
        <v>19</v>
      </c>
      <c r="B9" s="70" t="s">
        <v>20</v>
      </c>
      <c r="C9" s="71" t="s">
        <v>21</v>
      </c>
      <c r="D9" s="71" t="s">
        <v>22</v>
      </c>
      <c r="E9" s="71" t="s">
        <v>23</v>
      </c>
      <c r="F9" s="71" t="s">
        <v>24</v>
      </c>
      <c r="G9" s="71" t="s">
        <v>25</v>
      </c>
      <c r="H9" s="71" t="s">
        <v>26</v>
      </c>
      <c r="I9" s="66" t="s">
        <v>89</v>
      </c>
      <c r="J9" s="66" t="s">
        <v>257</v>
      </c>
      <c r="K9" s="66" t="s">
        <v>258</v>
      </c>
      <c r="L9" s="66" t="s">
        <v>259</v>
      </c>
      <c r="M9" s="66" t="s">
        <v>260</v>
      </c>
      <c r="N9" s="66" t="s">
        <v>261</v>
      </c>
      <c r="O9" s="66" t="s">
        <v>262</v>
      </c>
      <c r="P9" s="66" t="s">
        <v>263</v>
      </c>
      <c r="Q9" s="66" t="s">
        <v>264</v>
      </c>
      <c r="R9" s="66" t="s">
        <v>265</v>
      </c>
      <c r="S9" s="66" t="s">
        <v>266</v>
      </c>
      <c r="T9" s="66" t="s">
        <v>267</v>
      </c>
      <c r="U9" s="66" t="s">
        <v>268</v>
      </c>
      <c r="V9" s="66" t="s">
        <v>269</v>
      </c>
      <c r="W9" s="66" t="s">
        <v>270</v>
      </c>
      <c r="X9" s="66" t="s">
        <v>271</v>
      </c>
      <c r="Y9" s="66" t="s">
        <v>272</v>
      </c>
      <c r="Z9" s="66" t="s">
        <v>273</v>
      </c>
      <c r="AA9" s="66" t="s">
        <v>274</v>
      </c>
      <c r="AB9" s="66" t="s">
        <v>275</v>
      </c>
      <c r="AC9" s="66" t="s">
        <v>276</v>
      </c>
      <c r="AD9" s="66" t="s">
        <v>277</v>
      </c>
      <c r="AE9" s="66" t="s">
        <v>278</v>
      </c>
      <c r="AF9" s="66" t="s">
        <v>279</v>
      </c>
      <c r="AG9" s="66" t="s">
        <v>280</v>
      </c>
      <c r="AH9" s="66" t="s">
        <v>281</v>
      </c>
      <c r="AI9" s="66" t="s">
        <v>282</v>
      </c>
      <c r="AJ9" s="66" t="s">
        <v>283</v>
      </c>
      <c r="AK9" s="66" t="s">
        <v>284</v>
      </c>
      <c r="AL9" s="66" t="s">
        <v>285</v>
      </c>
      <c r="AM9" s="66" t="s">
        <v>286</v>
      </c>
      <c r="AN9" s="66" t="s">
        <v>287</v>
      </c>
      <c r="AO9" s="66" t="s">
        <v>288</v>
      </c>
      <c r="AP9" s="66" t="s">
        <v>289</v>
      </c>
      <c r="AQ9" s="66" t="s">
        <v>290</v>
      </c>
      <c r="AR9" s="66" t="s">
        <v>291</v>
      </c>
      <c r="AS9" s="66" t="s">
        <v>292</v>
      </c>
      <c r="AT9" s="66" t="s">
        <v>293</v>
      </c>
      <c r="AU9" s="66" t="s">
        <v>294</v>
      </c>
      <c r="AV9" s="66" t="s">
        <v>295</v>
      </c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</row>
    <row r="10" customFormat="false" ht="33.75" hidden="false" customHeight="false" outlineLevel="0" collapsed="false">
      <c r="A10" s="72" t="n">
        <v>163</v>
      </c>
      <c r="B10" s="73" t="s">
        <v>32</v>
      </c>
      <c r="C10" s="74" t="n">
        <v>583</v>
      </c>
      <c r="D10" s="74" t="n">
        <v>365</v>
      </c>
      <c r="E10" s="74" t="n">
        <v>12</v>
      </c>
      <c r="F10" s="75" t="n">
        <v>0</v>
      </c>
      <c r="G10" s="74" t="n">
        <v>12</v>
      </c>
      <c r="H10" s="74" t="n">
        <v>353</v>
      </c>
      <c r="I10" s="76" t="n">
        <v>12</v>
      </c>
      <c r="J10" s="76" t="n">
        <v>6</v>
      </c>
      <c r="K10" s="76" t="n">
        <v>0</v>
      </c>
      <c r="L10" s="76" t="n">
        <v>7</v>
      </c>
      <c r="M10" s="76" t="n">
        <v>1</v>
      </c>
      <c r="N10" s="76" t="n">
        <v>0</v>
      </c>
      <c r="O10" s="76" t="n">
        <v>0</v>
      </c>
      <c r="P10" s="76" t="n">
        <v>9</v>
      </c>
      <c r="Q10" s="76" t="n">
        <v>1</v>
      </c>
      <c r="R10" s="76" t="n">
        <v>0</v>
      </c>
      <c r="S10" s="76" t="n">
        <v>2</v>
      </c>
      <c r="T10" s="76" t="n">
        <v>0</v>
      </c>
      <c r="U10" s="76" t="n">
        <v>0</v>
      </c>
      <c r="V10" s="76" t="n">
        <v>1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5</v>
      </c>
      <c r="AF10" s="76" t="n">
        <v>0</v>
      </c>
      <c r="AG10" s="76" t="n">
        <v>2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76" t="n">
        <v>2</v>
      </c>
      <c r="AN10" s="76" t="n">
        <v>0</v>
      </c>
      <c r="AO10" s="76" t="n">
        <v>0</v>
      </c>
      <c r="AP10" s="76" t="n">
        <v>0</v>
      </c>
      <c r="AQ10" s="76" t="n">
        <v>0</v>
      </c>
      <c r="AR10" s="76" t="n">
        <v>0</v>
      </c>
      <c r="AS10" s="76" t="n">
        <v>0</v>
      </c>
      <c r="AT10" s="76" t="n">
        <v>0</v>
      </c>
      <c r="AU10" s="76" t="n">
        <v>0</v>
      </c>
      <c r="AV10" s="76" t="n">
        <v>0</v>
      </c>
    </row>
    <row r="11" customFormat="false" ht="33.75" hidden="false" customHeight="false" outlineLevel="0" collapsed="false">
      <c r="A11" s="72" t="n">
        <v>164</v>
      </c>
      <c r="B11" s="73" t="s">
        <v>33</v>
      </c>
      <c r="C11" s="74" t="n">
        <v>592</v>
      </c>
      <c r="D11" s="74" t="n">
        <v>343</v>
      </c>
      <c r="E11" s="74" t="n">
        <v>12</v>
      </c>
      <c r="F11" s="75" t="n">
        <v>5</v>
      </c>
      <c r="G11" s="74" t="n">
        <v>17</v>
      </c>
      <c r="H11" s="74" t="n">
        <v>326</v>
      </c>
      <c r="I11" s="76" t="n">
        <v>1</v>
      </c>
      <c r="J11" s="76" t="n">
        <v>0</v>
      </c>
      <c r="K11" s="76" t="n">
        <v>0</v>
      </c>
      <c r="L11" s="76" t="n">
        <v>1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  <c r="AO11" s="76" t="n">
        <v>0</v>
      </c>
      <c r="AP11" s="76" t="n">
        <v>0</v>
      </c>
      <c r="AQ11" s="76" t="n">
        <v>0</v>
      </c>
      <c r="AR11" s="76" t="n">
        <v>0</v>
      </c>
      <c r="AS11" s="76" t="n">
        <v>0</v>
      </c>
      <c r="AT11" s="76" t="n">
        <v>0</v>
      </c>
      <c r="AU11" s="76" t="n">
        <v>0</v>
      </c>
      <c r="AV11" s="76" t="n">
        <v>0</v>
      </c>
    </row>
    <row r="12" customFormat="false" ht="33.75" hidden="false" customHeight="false" outlineLevel="0" collapsed="false">
      <c r="A12" s="72" t="n">
        <v>165</v>
      </c>
      <c r="B12" s="73" t="s">
        <v>34</v>
      </c>
      <c r="C12" s="74" t="n">
        <v>580</v>
      </c>
      <c r="D12" s="74" t="n">
        <v>377</v>
      </c>
      <c r="E12" s="74" t="n">
        <v>7</v>
      </c>
      <c r="F12" s="75" t="n">
        <v>6</v>
      </c>
      <c r="G12" s="74" t="n">
        <v>13</v>
      </c>
      <c r="H12" s="74" t="n">
        <v>364</v>
      </c>
      <c r="I12" s="76" t="n">
        <v>13</v>
      </c>
      <c r="J12" s="76" t="n">
        <v>2</v>
      </c>
      <c r="K12" s="76" t="n">
        <v>0</v>
      </c>
      <c r="L12" s="76" t="n">
        <v>2</v>
      </c>
      <c r="M12" s="76" t="n">
        <v>0</v>
      </c>
      <c r="N12" s="76" t="n">
        <v>0</v>
      </c>
      <c r="O12" s="76" t="n">
        <v>0</v>
      </c>
      <c r="P12" s="76" t="n">
        <v>11</v>
      </c>
      <c r="Q12" s="76" t="n">
        <v>0</v>
      </c>
      <c r="R12" s="76" t="n">
        <v>0</v>
      </c>
      <c r="S12" s="76" t="n">
        <v>2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76" t="n">
        <v>3</v>
      </c>
      <c r="AN12" s="76" t="n">
        <v>0</v>
      </c>
      <c r="AO12" s="76" t="n">
        <v>0</v>
      </c>
      <c r="AP12" s="76" t="n">
        <v>0</v>
      </c>
      <c r="AQ12" s="76" t="n">
        <v>0</v>
      </c>
      <c r="AR12" s="76" t="n">
        <v>0</v>
      </c>
      <c r="AS12" s="76" t="n">
        <v>0</v>
      </c>
      <c r="AT12" s="76" t="n">
        <v>0</v>
      </c>
      <c r="AU12" s="76" t="n">
        <v>0</v>
      </c>
      <c r="AV12" s="76" t="n">
        <v>0</v>
      </c>
    </row>
    <row r="13" customFormat="false" ht="33.75" hidden="false" customHeight="false" outlineLevel="0" collapsed="false">
      <c r="A13" s="72" t="n">
        <v>166</v>
      </c>
      <c r="B13" s="73" t="s">
        <v>35</v>
      </c>
      <c r="C13" s="74" t="n">
        <v>576</v>
      </c>
      <c r="D13" s="74" t="n">
        <v>353</v>
      </c>
      <c r="E13" s="74" t="n">
        <v>11</v>
      </c>
      <c r="F13" s="75" t="n">
        <v>4</v>
      </c>
      <c r="G13" s="74" t="n">
        <v>15</v>
      </c>
      <c r="H13" s="74" t="n">
        <v>338</v>
      </c>
      <c r="I13" s="76" t="n">
        <v>1</v>
      </c>
      <c r="J13" s="76" t="n">
        <v>1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</row>
    <row r="14" customFormat="false" ht="33.75" hidden="false" customHeight="false" outlineLevel="0" collapsed="false">
      <c r="A14" s="72" t="n">
        <v>167</v>
      </c>
      <c r="B14" s="73" t="s">
        <v>36</v>
      </c>
      <c r="C14" s="74" t="n">
        <v>348</v>
      </c>
      <c r="D14" s="74" t="n">
        <v>251</v>
      </c>
      <c r="E14" s="74" t="n">
        <v>8</v>
      </c>
      <c r="F14" s="75" t="n">
        <v>7</v>
      </c>
      <c r="G14" s="74" t="n">
        <v>15</v>
      </c>
      <c r="H14" s="74" t="n">
        <v>236</v>
      </c>
      <c r="I14" s="76" t="n">
        <v>20</v>
      </c>
      <c r="J14" s="76" t="n">
        <v>6</v>
      </c>
      <c r="K14" s="76" t="n">
        <v>16</v>
      </c>
      <c r="L14" s="76" t="n">
        <v>0</v>
      </c>
      <c r="M14" s="76" t="n">
        <v>0</v>
      </c>
      <c r="N14" s="76" t="n">
        <v>17</v>
      </c>
      <c r="O14" s="76" t="n">
        <v>0</v>
      </c>
      <c r="P14" s="76" t="n">
        <v>1</v>
      </c>
      <c r="Q14" s="76" t="n">
        <v>5</v>
      </c>
      <c r="R14" s="76" t="n">
        <v>1</v>
      </c>
      <c r="S14" s="76" t="n">
        <v>0</v>
      </c>
      <c r="T14" s="76" t="n">
        <v>4</v>
      </c>
      <c r="U14" s="76" t="n">
        <v>1</v>
      </c>
      <c r="V14" s="76" t="n">
        <v>4</v>
      </c>
      <c r="W14" s="76" t="n">
        <v>0</v>
      </c>
      <c r="X14" s="76" t="n">
        <v>0</v>
      </c>
      <c r="Y14" s="76" t="n">
        <v>0</v>
      </c>
      <c r="Z14" s="76" t="n">
        <v>1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0</v>
      </c>
      <c r="AO14" s="76" t="n">
        <v>14</v>
      </c>
      <c r="AP14" s="76" t="n">
        <v>0</v>
      </c>
      <c r="AQ14" s="76" t="n">
        <v>0</v>
      </c>
      <c r="AR14" s="76" t="n">
        <v>0</v>
      </c>
      <c r="AS14" s="76" t="n">
        <v>0</v>
      </c>
      <c r="AT14" s="76" t="n">
        <v>0</v>
      </c>
      <c r="AU14" s="76" t="n">
        <v>0</v>
      </c>
      <c r="AV14" s="76" t="n">
        <v>0</v>
      </c>
    </row>
    <row r="15" customFormat="false" ht="33.75" hidden="false" customHeight="false" outlineLevel="0" collapsed="false">
      <c r="A15" s="72" t="n">
        <v>168</v>
      </c>
      <c r="B15" s="73" t="s">
        <v>37</v>
      </c>
      <c r="C15" s="74" t="n">
        <v>355</v>
      </c>
      <c r="D15" s="74" t="n">
        <v>249</v>
      </c>
      <c r="E15" s="74" t="n">
        <v>12</v>
      </c>
      <c r="F15" s="75" t="n">
        <v>0</v>
      </c>
      <c r="G15" s="74" t="n">
        <v>12</v>
      </c>
      <c r="H15" s="74" t="n">
        <v>237</v>
      </c>
      <c r="I15" s="76" t="n">
        <v>2</v>
      </c>
      <c r="J15" s="76" t="n">
        <v>0</v>
      </c>
      <c r="K15" s="76" t="n">
        <v>1</v>
      </c>
      <c r="L15" s="76" t="n">
        <v>0</v>
      </c>
      <c r="M15" s="76" t="n">
        <v>0</v>
      </c>
      <c r="N15" s="76" t="n">
        <v>1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0</v>
      </c>
    </row>
    <row r="16" customFormat="false" ht="33.75" hidden="false" customHeight="false" outlineLevel="0" collapsed="false">
      <c r="A16" s="72" t="n">
        <v>169</v>
      </c>
      <c r="B16" s="73" t="s">
        <v>38</v>
      </c>
      <c r="C16" s="74" t="n">
        <v>329</v>
      </c>
      <c r="D16" s="74" t="n">
        <v>220</v>
      </c>
      <c r="E16" s="74" t="n">
        <v>6</v>
      </c>
      <c r="F16" s="75" t="n">
        <v>3</v>
      </c>
      <c r="G16" s="74" t="n">
        <v>9</v>
      </c>
      <c r="H16" s="74" t="n">
        <v>211</v>
      </c>
      <c r="I16" s="76" t="n">
        <v>3</v>
      </c>
      <c r="J16" s="76" t="n">
        <v>0</v>
      </c>
      <c r="K16" s="76" t="n">
        <v>2</v>
      </c>
      <c r="L16" s="76" t="n">
        <v>2</v>
      </c>
      <c r="M16" s="76" t="n">
        <v>0</v>
      </c>
      <c r="N16" s="76" t="n">
        <v>2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2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6" t="n">
        <v>0</v>
      </c>
      <c r="AO16" s="76" t="n">
        <v>2</v>
      </c>
      <c r="AP16" s="76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76" t="n">
        <v>0</v>
      </c>
    </row>
    <row r="17" customFormat="false" ht="33.75" hidden="false" customHeight="false" outlineLevel="0" collapsed="false">
      <c r="A17" s="72" t="n">
        <v>170</v>
      </c>
      <c r="B17" s="73" t="s">
        <v>39</v>
      </c>
      <c r="C17" s="74" t="n">
        <v>297</v>
      </c>
      <c r="D17" s="74" t="n">
        <v>210</v>
      </c>
      <c r="E17" s="74" t="n">
        <v>2</v>
      </c>
      <c r="F17" s="75" t="n">
        <v>0</v>
      </c>
      <c r="G17" s="74" t="n">
        <v>2</v>
      </c>
      <c r="H17" s="74" t="n">
        <v>208</v>
      </c>
      <c r="I17" s="76" t="n">
        <v>2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</row>
    <row r="18" customFormat="false" ht="33.75" hidden="false" customHeight="false" outlineLevel="0" collapsed="false">
      <c r="A18" s="72" t="n">
        <v>171</v>
      </c>
      <c r="B18" s="73" t="s">
        <v>40</v>
      </c>
      <c r="C18" s="74" t="n">
        <v>586</v>
      </c>
      <c r="D18" s="74" t="n">
        <v>328</v>
      </c>
      <c r="E18" s="74" t="n">
        <v>16</v>
      </c>
      <c r="F18" s="75" t="n">
        <v>2</v>
      </c>
      <c r="G18" s="74" t="n">
        <v>18</v>
      </c>
      <c r="H18" s="74" t="n">
        <v>310</v>
      </c>
      <c r="I18" s="76" t="n">
        <v>3</v>
      </c>
      <c r="J18" s="76" t="n">
        <v>0</v>
      </c>
      <c r="K18" s="76" t="n">
        <v>2</v>
      </c>
      <c r="L18" s="76" t="n">
        <v>2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2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0</v>
      </c>
    </row>
    <row r="19" customFormat="false" ht="33.75" hidden="false" customHeight="false" outlineLevel="0" collapsed="false">
      <c r="A19" s="72" t="n">
        <v>172</v>
      </c>
      <c r="B19" s="73" t="s">
        <v>41</v>
      </c>
      <c r="C19" s="74" t="n">
        <v>441</v>
      </c>
      <c r="D19" s="74" t="n">
        <v>310</v>
      </c>
      <c r="E19" s="74" t="n">
        <v>11</v>
      </c>
      <c r="F19" s="75" t="n">
        <v>1</v>
      </c>
      <c r="G19" s="74" t="n">
        <v>12</v>
      </c>
      <c r="H19" s="74" t="n">
        <v>298</v>
      </c>
      <c r="I19" s="76" t="n">
        <v>12</v>
      </c>
      <c r="J19" s="76" t="n">
        <v>0</v>
      </c>
      <c r="K19" s="76" t="n">
        <v>0</v>
      </c>
      <c r="L19" s="76" t="n">
        <v>7</v>
      </c>
      <c r="M19" s="76" t="n">
        <v>5</v>
      </c>
      <c r="N19" s="76" t="n">
        <v>0</v>
      </c>
      <c r="O19" s="76" t="n">
        <v>1</v>
      </c>
      <c r="P19" s="76" t="n">
        <v>8</v>
      </c>
      <c r="Q19" s="76" t="n">
        <v>0</v>
      </c>
      <c r="R19" s="76" t="n">
        <v>0</v>
      </c>
      <c r="S19" s="76" t="n">
        <v>10</v>
      </c>
      <c r="T19" s="76" t="n">
        <v>0</v>
      </c>
      <c r="U19" s="76" t="n">
        <v>3</v>
      </c>
      <c r="V19" s="76" t="n">
        <v>0</v>
      </c>
      <c r="W19" s="76" t="n">
        <v>0</v>
      </c>
      <c r="X19" s="76" t="n">
        <v>0</v>
      </c>
      <c r="Y19" s="76" t="n">
        <v>1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1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</row>
    <row r="20" customFormat="false" ht="33.75" hidden="false" customHeight="false" outlineLevel="0" collapsed="false">
      <c r="A20" s="72" t="n">
        <v>173</v>
      </c>
      <c r="B20" s="73" t="s">
        <v>42</v>
      </c>
      <c r="C20" s="74" t="n">
        <v>303</v>
      </c>
      <c r="D20" s="74" t="n">
        <v>163</v>
      </c>
      <c r="E20" s="74" t="n">
        <v>4</v>
      </c>
      <c r="F20" s="75" t="n">
        <v>2</v>
      </c>
      <c r="G20" s="74" t="n">
        <v>6</v>
      </c>
      <c r="H20" s="74" t="n">
        <v>157</v>
      </c>
      <c r="I20" s="76" t="n">
        <v>1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6" t="n">
        <v>0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customFormat="false" ht="33.75" hidden="false" customHeight="false" outlineLevel="0" collapsed="false">
      <c r="A21" s="72" t="n">
        <v>174</v>
      </c>
      <c r="B21" s="73" t="s">
        <v>43</v>
      </c>
      <c r="C21" s="74" t="n">
        <v>300</v>
      </c>
      <c r="D21" s="74" t="n">
        <v>182</v>
      </c>
      <c r="E21" s="74" t="n">
        <v>9</v>
      </c>
      <c r="F21" s="75" t="n">
        <v>0</v>
      </c>
      <c r="G21" s="74" t="n">
        <v>9</v>
      </c>
      <c r="H21" s="74" t="n">
        <v>173</v>
      </c>
      <c r="I21" s="76" t="n">
        <v>3</v>
      </c>
      <c r="J21" s="76" t="n">
        <v>1</v>
      </c>
      <c r="K21" s="76" t="n">
        <v>0</v>
      </c>
      <c r="L21" s="76" t="n">
        <v>1</v>
      </c>
      <c r="M21" s="76" t="n">
        <v>0</v>
      </c>
      <c r="N21" s="76" t="n">
        <v>0</v>
      </c>
      <c r="O21" s="76" t="n">
        <v>0</v>
      </c>
      <c r="P21" s="76" t="n">
        <v>2</v>
      </c>
      <c r="Q21" s="76" t="n">
        <v>2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1</v>
      </c>
      <c r="AB21" s="76" t="n">
        <v>0</v>
      </c>
      <c r="AC21" s="76" t="n">
        <v>0</v>
      </c>
      <c r="AD21" s="76" t="n">
        <v>0</v>
      </c>
      <c r="AE21" s="76" t="n">
        <v>1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</row>
    <row r="22" customFormat="false" ht="33.75" hidden="false" customHeight="false" outlineLevel="0" collapsed="false">
      <c r="A22" s="72" t="n">
        <v>175</v>
      </c>
      <c r="B22" s="73" t="s">
        <v>44</v>
      </c>
      <c r="C22" s="74" t="n">
        <v>478</v>
      </c>
      <c r="D22" s="74" t="n">
        <v>330</v>
      </c>
      <c r="E22" s="74" t="n">
        <v>11</v>
      </c>
      <c r="F22" s="75" t="n">
        <v>4</v>
      </c>
      <c r="G22" s="74" t="n">
        <v>15</v>
      </c>
      <c r="H22" s="74" t="n">
        <v>315</v>
      </c>
      <c r="I22" s="76" t="n">
        <v>24</v>
      </c>
      <c r="J22" s="76" t="n">
        <v>9</v>
      </c>
      <c r="K22" s="76" t="n">
        <v>0</v>
      </c>
      <c r="L22" s="76" t="n">
        <v>8</v>
      </c>
      <c r="M22" s="76" t="n">
        <v>23</v>
      </c>
      <c r="N22" s="76" t="n">
        <v>0</v>
      </c>
      <c r="O22" s="76" t="n">
        <v>0</v>
      </c>
      <c r="P22" s="76" t="n">
        <v>3</v>
      </c>
      <c r="Q22" s="76" t="n">
        <v>3</v>
      </c>
      <c r="R22" s="76" t="n">
        <v>14</v>
      </c>
      <c r="S22" s="76" t="n">
        <v>4</v>
      </c>
      <c r="T22" s="76" t="n">
        <v>0</v>
      </c>
      <c r="U22" s="76" t="n">
        <v>1</v>
      </c>
      <c r="V22" s="76" t="n">
        <v>8</v>
      </c>
      <c r="W22" s="76" t="n">
        <v>2</v>
      </c>
      <c r="X22" s="76" t="n">
        <v>2</v>
      </c>
      <c r="Y22" s="76" t="n">
        <v>2</v>
      </c>
      <c r="Z22" s="76" t="n">
        <v>0</v>
      </c>
      <c r="AA22" s="76" t="n">
        <v>1</v>
      </c>
      <c r="AB22" s="76" t="n">
        <v>0</v>
      </c>
      <c r="AC22" s="76" t="n">
        <v>1</v>
      </c>
      <c r="AD22" s="76" t="n">
        <v>0</v>
      </c>
      <c r="AE22" s="76" t="n">
        <v>2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5</v>
      </c>
      <c r="AL22" s="76" t="n">
        <v>0</v>
      </c>
      <c r="AM22" s="76" t="n">
        <v>0</v>
      </c>
      <c r="AN22" s="76" t="n">
        <v>0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20</v>
      </c>
      <c r="AU22" s="76" t="n">
        <v>0</v>
      </c>
      <c r="AV22" s="76" t="n">
        <v>0</v>
      </c>
    </row>
    <row r="23" customFormat="false" ht="22.5" hidden="false" customHeight="false" outlineLevel="0" collapsed="false">
      <c r="A23" s="72" t="n">
        <v>176</v>
      </c>
      <c r="B23" s="73" t="s">
        <v>45</v>
      </c>
      <c r="C23" s="74" t="n">
        <v>299</v>
      </c>
      <c r="D23" s="74" t="n">
        <v>193</v>
      </c>
      <c r="E23" s="74" t="n">
        <v>10</v>
      </c>
      <c r="F23" s="75" t="n">
        <v>0</v>
      </c>
      <c r="G23" s="74" t="n">
        <v>10</v>
      </c>
      <c r="H23" s="74" t="n">
        <v>183</v>
      </c>
      <c r="I23" s="76" t="n">
        <v>4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3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</row>
    <row r="24" customFormat="false" ht="33.75" hidden="false" customHeight="false" outlineLevel="0" collapsed="false">
      <c r="A24" s="72" t="n">
        <v>177</v>
      </c>
      <c r="B24" s="73" t="s">
        <v>46</v>
      </c>
      <c r="C24" s="74" t="n">
        <v>309</v>
      </c>
      <c r="D24" s="74" t="n">
        <v>208</v>
      </c>
      <c r="E24" s="74" t="n">
        <v>4</v>
      </c>
      <c r="F24" s="75" t="n">
        <v>1</v>
      </c>
      <c r="G24" s="74" t="n">
        <v>5</v>
      </c>
      <c r="H24" s="74" t="n">
        <v>203</v>
      </c>
      <c r="I24" s="76" t="n">
        <v>1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6" t="n">
        <v>0</v>
      </c>
      <c r="AO24" s="76" t="n">
        <v>0</v>
      </c>
      <c r="AP24" s="76" t="n">
        <v>0</v>
      </c>
      <c r="AQ24" s="76" t="n">
        <v>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</row>
    <row r="25" customFormat="false" ht="22.5" hidden="false" customHeight="false" outlineLevel="0" collapsed="false">
      <c r="A25" s="72" t="n">
        <v>178</v>
      </c>
      <c r="B25" s="73" t="s">
        <v>47</v>
      </c>
      <c r="C25" s="74" t="n">
        <v>407</v>
      </c>
      <c r="D25" s="74" t="n">
        <v>251</v>
      </c>
      <c r="E25" s="74" t="n">
        <v>11</v>
      </c>
      <c r="F25" s="75" t="n">
        <v>1</v>
      </c>
      <c r="G25" s="74" t="n">
        <v>12</v>
      </c>
      <c r="H25" s="74" t="n">
        <v>239</v>
      </c>
      <c r="I25" s="76" t="n">
        <v>6</v>
      </c>
      <c r="J25" s="76" t="n">
        <v>0</v>
      </c>
      <c r="K25" s="76" t="n">
        <v>1</v>
      </c>
      <c r="L25" s="76" t="n">
        <v>5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</row>
    <row r="26" customFormat="false" ht="22.5" hidden="false" customHeight="false" outlineLevel="0" collapsed="false">
      <c r="A26" s="72" t="n">
        <v>179</v>
      </c>
      <c r="B26" s="73" t="s">
        <v>48</v>
      </c>
      <c r="C26" s="74" t="n">
        <v>407</v>
      </c>
      <c r="D26" s="74" t="n">
        <v>279</v>
      </c>
      <c r="E26" s="74" t="n">
        <v>10</v>
      </c>
      <c r="F26" s="75" t="n">
        <v>1</v>
      </c>
      <c r="G26" s="74" t="n">
        <v>11</v>
      </c>
      <c r="H26" s="74" t="n">
        <v>268</v>
      </c>
      <c r="I26" s="76" t="n">
        <v>9</v>
      </c>
      <c r="J26" s="76" t="n">
        <v>0</v>
      </c>
      <c r="K26" s="76" t="n">
        <v>0</v>
      </c>
      <c r="L26" s="76" t="n">
        <v>7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2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  <c r="AR26" s="76" t="n">
        <v>0</v>
      </c>
      <c r="AS26" s="76" t="n">
        <v>0</v>
      </c>
      <c r="AT26" s="76" t="n">
        <v>0</v>
      </c>
      <c r="AU26" s="76" t="n">
        <v>0</v>
      </c>
      <c r="AV26" s="76" t="n">
        <v>0</v>
      </c>
    </row>
    <row r="27" customFormat="false" ht="33.75" hidden="false" customHeight="false" outlineLevel="0" collapsed="false">
      <c r="A27" s="72" t="n">
        <v>180</v>
      </c>
      <c r="B27" s="73" t="s">
        <v>49</v>
      </c>
      <c r="C27" s="74" t="n">
        <v>494</v>
      </c>
      <c r="D27" s="74" t="n">
        <v>326</v>
      </c>
      <c r="E27" s="74" t="n">
        <v>10</v>
      </c>
      <c r="F27" s="75" t="n">
        <v>4</v>
      </c>
      <c r="G27" s="74" t="n">
        <v>14</v>
      </c>
      <c r="H27" s="74" t="n">
        <v>312</v>
      </c>
      <c r="I27" s="76" t="n">
        <v>28</v>
      </c>
      <c r="J27" s="76" t="n">
        <v>0</v>
      </c>
      <c r="K27" s="76" t="n">
        <v>0</v>
      </c>
      <c r="L27" s="76" t="n">
        <v>2</v>
      </c>
      <c r="M27" s="76" t="n">
        <v>0</v>
      </c>
      <c r="N27" s="76" t="n">
        <v>5</v>
      </c>
      <c r="O27" s="76" t="n">
        <v>0</v>
      </c>
      <c r="P27" s="76" t="n">
        <v>0</v>
      </c>
      <c r="Q27" s="76" t="n">
        <v>1</v>
      </c>
      <c r="R27" s="76" t="n">
        <v>0</v>
      </c>
      <c r="S27" s="76" t="n">
        <v>0</v>
      </c>
      <c r="T27" s="76" t="n">
        <v>8</v>
      </c>
      <c r="U27" s="76" t="n">
        <v>1</v>
      </c>
      <c r="V27" s="76" t="n">
        <v>14</v>
      </c>
      <c r="W27" s="76" t="n">
        <v>7</v>
      </c>
      <c r="X27" s="76" t="n">
        <v>9</v>
      </c>
      <c r="Y27" s="76" t="n">
        <v>12</v>
      </c>
      <c r="Z27" s="76" t="n">
        <v>3</v>
      </c>
      <c r="AA27" s="76" t="n">
        <v>18</v>
      </c>
      <c r="AB27" s="76" t="n">
        <v>6</v>
      </c>
      <c r="AC27" s="76" t="n">
        <v>2</v>
      </c>
      <c r="AD27" s="76" t="n">
        <v>0</v>
      </c>
      <c r="AE27" s="76" t="n">
        <v>1</v>
      </c>
      <c r="AF27" s="76" t="n">
        <v>1</v>
      </c>
      <c r="AG27" s="76" t="n">
        <v>2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6" t="n">
        <v>0</v>
      </c>
      <c r="AO27" s="76" t="n">
        <v>0</v>
      </c>
      <c r="AP27" s="76" t="n">
        <v>5</v>
      </c>
      <c r="AQ27" s="76" t="n">
        <v>13</v>
      </c>
      <c r="AR27" s="76" t="n">
        <v>2</v>
      </c>
      <c r="AS27" s="76" t="n">
        <v>0</v>
      </c>
      <c r="AT27" s="76" t="n">
        <v>0</v>
      </c>
      <c r="AU27" s="76" t="n">
        <v>0</v>
      </c>
      <c r="AV27" s="76" t="n">
        <v>0</v>
      </c>
    </row>
    <row r="28" customFormat="false" ht="33.75" hidden="false" customHeight="false" outlineLevel="0" collapsed="false">
      <c r="A28" s="72" t="n">
        <v>181</v>
      </c>
      <c r="B28" s="73" t="s">
        <v>50</v>
      </c>
      <c r="C28" s="74" t="n">
        <v>501</v>
      </c>
      <c r="D28" s="74" t="n">
        <v>312</v>
      </c>
      <c r="E28" s="74" t="n">
        <v>12</v>
      </c>
      <c r="F28" s="75" t="n">
        <v>1</v>
      </c>
      <c r="G28" s="74" t="n">
        <v>13</v>
      </c>
      <c r="H28" s="74" t="n">
        <v>299</v>
      </c>
      <c r="I28" s="76" t="n">
        <v>38</v>
      </c>
      <c r="J28" s="76" t="n">
        <v>0</v>
      </c>
      <c r="K28" s="76" t="n">
        <v>0</v>
      </c>
      <c r="L28" s="76" t="n">
        <v>5</v>
      </c>
      <c r="M28" s="76" t="n">
        <v>1</v>
      </c>
      <c r="N28" s="76" t="n">
        <v>2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1</v>
      </c>
      <c r="T28" s="76" t="n">
        <v>6</v>
      </c>
      <c r="U28" s="76" t="n">
        <v>0</v>
      </c>
      <c r="V28" s="76" t="n">
        <v>17</v>
      </c>
      <c r="W28" s="76" t="n">
        <v>9</v>
      </c>
      <c r="X28" s="76" t="n">
        <v>7</v>
      </c>
      <c r="Y28" s="76" t="n">
        <v>9</v>
      </c>
      <c r="Z28" s="76" t="n">
        <v>7</v>
      </c>
      <c r="AA28" s="76" t="n">
        <v>23</v>
      </c>
      <c r="AB28" s="76" t="n">
        <v>3</v>
      </c>
      <c r="AC28" s="76" t="n">
        <v>6</v>
      </c>
      <c r="AD28" s="76" t="n">
        <v>3</v>
      </c>
      <c r="AE28" s="76" t="n">
        <v>3</v>
      </c>
      <c r="AF28" s="76" t="n">
        <v>0</v>
      </c>
      <c r="AG28" s="76" t="n">
        <v>2</v>
      </c>
      <c r="AH28" s="76" t="n">
        <v>0</v>
      </c>
      <c r="AI28" s="76" t="n">
        <v>0</v>
      </c>
      <c r="AJ28" s="76" t="n">
        <v>0</v>
      </c>
      <c r="AK28" s="76" t="n">
        <v>0</v>
      </c>
      <c r="AL28" s="76" t="n">
        <v>0</v>
      </c>
      <c r="AM28" s="76" t="n">
        <v>0</v>
      </c>
      <c r="AN28" s="76" t="n">
        <v>0</v>
      </c>
      <c r="AO28" s="76" t="n">
        <v>0</v>
      </c>
      <c r="AP28" s="76" t="n">
        <v>5</v>
      </c>
      <c r="AQ28" s="76" t="n">
        <v>9</v>
      </c>
      <c r="AR28" s="76" t="n">
        <v>10</v>
      </c>
      <c r="AS28" s="76" t="n">
        <v>0</v>
      </c>
      <c r="AT28" s="76" t="n">
        <v>0</v>
      </c>
      <c r="AU28" s="76" t="n">
        <v>0</v>
      </c>
      <c r="AV28" s="76" t="n">
        <v>0</v>
      </c>
    </row>
    <row r="29" customFormat="false" ht="33.75" hidden="false" customHeight="false" outlineLevel="0" collapsed="false">
      <c r="A29" s="72" t="n">
        <v>182</v>
      </c>
      <c r="B29" s="73" t="s">
        <v>51</v>
      </c>
      <c r="C29" s="74" t="n">
        <v>492</v>
      </c>
      <c r="D29" s="74" t="n">
        <v>308</v>
      </c>
      <c r="E29" s="74" t="n">
        <v>8</v>
      </c>
      <c r="F29" s="75" t="n">
        <v>3</v>
      </c>
      <c r="G29" s="74" t="n">
        <v>11</v>
      </c>
      <c r="H29" s="74" t="n">
        <v>297</v>
      </c>
      <c r="I29" s="76" t="n">
        <v>21</v>
      </c>
      <c r="J29" s="76" t="n">
        <v>1</v>
      </c>
      <c r="K29" s="76" t="n">
        <v>0</v>
      </c>
      <c r="L29" s="76" t="n">
        <v>4</v>
      </c>
      <c r="M29" s="76" t="n">
        <v>0</v>
      </c>
      <c r="N29" s="76" t="n">
        <v>3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2</v>
      </c>
      <c r="U29" s="76" t="n">
        <v>2</v>
      </c>
      <c r="V29" s="76" t="n">
        <v>15</v>
      </c>
      <c r="W29" s="76" t="n">
        <v>2</v>
      </c>
      <c r="X29" s="76" t="n">
        <v>3</v>
      </c>
      <c r="Y29" s="76" t="n">
        <v>5</v>
      </c>
      <c r="Z29" s="76" t="n">
        <v>4</v>
      </c>
      <c r="AA29" s="76" t="n">
        <v>14</v>
      </c>
      <c r="AB29" s="76" t="n">
        <v>9</v>
      </c>
      <c r="AC29" s="76" t="n">
        <v>1</v>
      </c>
      <c r="AD29" s="76" t="n">
        <v>0</v>
      </c>
      <c r="AE29" s="76" t="n">
        <v>0</v>
      </c>
      <c r="AF29" s="76" t="n">
        <v>0</v>
      </c>
      <c r="AG29" s="76" t="n">
        <v>4</v>
      </c>
      <c r="AH29" s="76" t="n">
        <v>0</v>
      </c>
      <c r="AI29" s="76" t="n">
        <v>0</v>
      </c>
      <c r="AJ29" s="76" t="n">
        <v>0</v>
      </c>
      <c r="AK29" s="76" t="n">
        <v>0</v>
      </c>
      <c r="AL29" s="76" t="n">
        <v>0</v>
      </c>
      <c r="AM29" s="76" t="n">
        <v>0</v>
      </c>
      <c r="AN29" s="76" t="n">
        <v>0</v>
      </c>
      <c r="AO29" s="76" t="n">
        <v>0</v>
      </c>
      <c r="AP29" s="76" t="n">
        <v>5</v>
      </c>
      <c r="AQ29" s="76" t="n">
        <v>8</v>
      </c>
      <c r="AR29" s="76" t="n">
        <v>2</v>
      </c>
      <c r="AS29" s="76" t="n">
        <v>0</v>
      </c>
      <c r="AT29" s="76" t="n">
        <v>0</v>
      </c>
      <c r="AU29" s="76" t="n">
        <v>0</v>
      </c>
      <c r="AV29" s="76" t="n">
        <v>0</v>
      </c>
    </row>
    <row r="30" customFormat="false" ht="33.75" hidden="false" customHeight="false" outlineLevel="0" collapsed="false">
      <c r="A30" s="72" t="n">
        <v>183</v>
      </c>
      <c r="B30" s="73" t="s">
        <v>52</v>
      </c>
      <c r="C30" s="74" t="n">
        <v>495</v>
      </c>
      <c r="D30" s="74" t="n">
        <v>286</v>
      </c>
      <c r="E30" s="74" t="n">
        <v>11</v>
      </c>
      <c r="F30" s="75" t="n">
        <v>3</v>
      </c>
      <c r="G30" s="74" t="n">
        <v>14</v>
      </c>
      <c r="H30" s="74" t="n">
        <v>272</v>
      </c>
      <c r="I30" s="76" t="n">
        <v>22</v>
      </c>
      <c r="J30" s="76" t="n">
        <v>0</v>
      </c>
      <c r="K30" s="76" t="n">
        <v>0</v>
      </c>
      <c r="L30" s="76" t="n">
        <v>0</v>
      </c>
      <c r="M30" s="76" t="n">
        <v>1</v>
      </c>
      <c r="N30" s="76" t="n">
        <v>2</v>
      </c>
      <c r="O30" s="76" t="n">
        <v>1</v>
      </c>
      <c r="P30" s="76" t="n">
        <v>0</v>
      </c>
      <c r="Q30" s="76" t="n">
        <v>1</v>
      </c>
      <c r="R30" s="76" t="n">
        <v>0</v>
      </c>
      <c r="S30" s="76" t="n">
        <v>0</v>
      </c>
      <c r="T30" s="76" t="n">
        <v>1</v>
      </c>
      <c r="U30" s="76" t="n">
        <v>4</v>
      </c>
      <c r="V30" s="76" t="n">
        <v>9</v>
      </c>
      <c r="W30" s="76" t="n">
        <v>2</v>
      </c>
      <c r="X30" s="76" t="n">
        <v>2</v>
      </c>
      <c r="Y30" s="76" t="n">
        <v>5</v>
      </c>
      <c r="Z30" s="76" t="n">
        <v>4</v>
      </c>
      <c r="AA30" s="76" t="n">
        <v>10</v>
      </c>
      <c r="AB30" s="76" t="n">
        <v>5</v>
      </c>
      <c r="AC30" s="76" t="n">
        <v>0</v>
      </c>
      <c r="AD30" s="76" t="n">
        <v>1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6" t="n">
        <v>0</v>
      </c>
      <c r="AO30" s="76" t="n">
        <v>0</v>
      </c>
      <c r="AP30" s="76" t="n">
        <v>6</v>
      </c>
      <c r="AQ30" s="76" t="n">
        <v>2</v>
      </c>
      <c r="AR30" s="76" t="n">
        <v>3</v>
      </c>
      <c r="AS30" s="76" t="n">
        <v>0</v>
      </c>
      <c r="AT30" s="76" t="n">
        <v>0</v>
      </c>
      <c r="AU30" s="76" t="n">
        <v>0</v>
      </c>
      <c r="AV30" s="76" t="n">
        <v>0</v>
      </c>
    </row>
    <row r="31" customFormat="false" ht="33.75" hidden="false" customHeight="false" outlineLevel="0" collapsed="false">
      <c r="A31" s="72" t="n">
        <v>184</v>
      </c>
      <c r="B31" s="73" t="s">
        <v>53</v>
      </c>
      <c r="C31" s="74" t="n">
        <v>484</v>
      </c>
      <c r="D31" s="74" t="n">
        <v>293</v>
      </c>
      <c r="E31" s="74" t="n">
        <v>11</v>
      </c>
      <c r="F31" s="75" t="n">
        <v>0</v>
      </c>
      <c r="G31" s="74" t="n">
        <v>11</v>
      </c>
      <c r="H31" s="74" t="n">
        <v>282</v>
      </c>
      <c r="I31" s="76" t="n">
        <v>11</v>
      </c>
      <c r="J31" s="76" t="n">
        <v>0</v>
      </c>
      <c r="K31" s="76" t="n">
        <v>0</v>
      </c>
      <c r="L31" s="76" t="n">
        <v>1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1</v>
      </c>
      <c r="R31" s="76" t="n">
        <v>0</v>
      </c>
      <c r="S31" s="76" t="n">
        <v>0</v>
      </c>
      <c r="T31" s="76" t="n">
        <v>1</v>
      </c>
      <c r="U31" s="76" t="n">
        <v>2</v>
      </c>
      <c r="V31" s="76" t="n">
        <v>3</v>
      </c>
      <c r="W31" s="76" t="n">
        <v>3</v>
      </c>
      <c r="X31" s="76" t="n">
        <v>2</v>
      </c>
      <c r="Y31" s="76" t="n">
        <v>3</v>
      </c>
      <c r="Z31" s="76" t="n">
        <v>6</v>
      </c>
      <c r="AA31" s="76" t="n">
        <v>5</v>
      </c>
      <c r="AB31" s="76" t="n">
        <v>0</v>
      </c>
      <c r="AC31" s="76" t="n">
        <v>1</v>
      </c>
      <c r="AD31" s="76" t="n">
        <v>0</v>
      </c>
      <c r="AE31" s="76" t="n">
        <v>0</v>
      </c>
      <c r="AF31" s="76" t="n">
        <v>0</v>
      </c>
      <c r="AG31" s="76" t="n">
        <v>1</v>
      </c>
      <c r="AH31" s="76" t="n">
        <v>0</v>
      </c>
      <c r="AI31" s="76" t="n">
        <v>0</v>
      </c>
      <c r="AJ31" s="76" t="n">
        <v>0</v>
      </c>
      <c r="AK31" s="76" t="n">
        <v>0</v>
      </c>
      <c r="AL31" s="76" t="n">
        <v>0</v>
      </c>
      <c r="AM31" s="76" t="n">
        <v>0</v>
      </c>
      <c r="AN31" s="76" t="n">
        <v>0</v>
      </c>
      <c r="AO31" s="76" t="n">
        <v>0</v>
      </c>
      <c r="AP31" s="76" t="n">
        <v>4</v>
      </c>
      <c r="AQ31" s="76" t="n">
        <v>3</v>
      </c>
      <c r="AR31" s="76" t="n">
        <v>0</v>
      </c>
      <c r="AS31" s="76" t="n">
        <v>0</v>
      </c>
      <c r="AT31" s="76" t="n">
        <v>0</v>
      </c>
      <c r="AU31" s="76" t="n">
        <v>0</v>
      </c>
      <c r="AV31" s="76" t="n">
        <v>0</v>
      </c>
    </row>
    <row r="32" customFormat="false" ht="33.75" hidden="false" customHeight="false" outlineLevel="0" collapsed="false">
      <c r="A32" s="72" t="n">
        <v>185</v>
      </c>
      <c r="B32" s="73" t="s">
        <v>54</v>
      </c>
      <c r="C32" s="74" t="n">
        <v>418</v>
      </c>
      <c r="D32" s="74" t="n">
        <v>258</v>
      </c>
      <c r="E32" s="74" t="n">
        <v>7</v>
      </c>
      <c r="F32" s="75" t="n">
        <v>4</v>
      </c>
      <c r="G32" s="74" t="n">
        <v>11</v>
      </c>
      <c r="H32" s="74" t="n">
        <v>247</v>
      </c>
      <c r="I32" s="76" t="n">
        <v>28</v>
      </c>
      <c r="J32" s="76" t="n">
        <v>0</v>
      </c>
      <c r="K32" s="76" t="n">
        <v>0</v>
      </c>
      <c r="L32" s="76" t="n">
        <v>2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9</v>
      </c>
      <c r="R32" s="76" t="n">
        <v>0</v>
      </c>
      <c r="S32" s="76" t="n">
        <v>0</v>
      </c>
      <c r="T32" s="76" t="n">
        <v>4</v>
      </c>
      <c r="U32" s="76" t="n">
        <v>0</v>
      </c>
      <c r="V32" s="76" t="n">
        <v>2</v>
      </c>
      <c r="W32" s="76" t="n">
        <v>2</v>
      </c>
      <c r="X32" s="76" t="n">
        <v>13</v>
      </c>
      <c r="Y32" s="76" t="n">
        <v>16</v>
      </c>
      <c r="Z32" s="76" t="n">
        <v>20</v>
      </c>
      <c r="AA32" s="76" t="n">
        <v>4</v>
      </c>
      <c r="AB32" s="76" t="n">
        <v>0</v>
      </c>
      <c r="AC32" s="76" t="n">
        <v>0</v>
      </c>
      <c r="AD32" s="76" t="n">
        <v>1</v>
      </c>
      <c r="AE32" s="76" t="n">
        <v>1</v>
      </c>
      <c r="AF32" s="76" t="n">
        <v>1</v>
      </c>
      <c r="AG32" s="76" t="n">
        <v>1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4</v>
      </c>
      <c r="AN32" s="76" t="n">
        <v>0</v>
      </c>
      <c r="AO32" s="76" t="n">
        <v>0</v>
      </c>
      <c r="AP32" s="76" t="n">
        <v>0</v>
      </c>
      <c r="AQ32" s="76" t="n">
        <v>0</v>
      </c>
      <c r="AR32" s="76" t="n">
        <v>0</v>
      </c>
      <c r="AS32" s="76" t="n">
        <v>0</v>
      </c>
      <c r="AT32" s="76" t="n">
        <v>0</v>
      </c>
      <c r="AU32" s="76" t="n">
        <v>12</v>
      </c>
      <c r="AV32" s="76" t="n">
        <v>9</v>
      </c>
    </row>
    <row r="33" customFormat="false" ht="33.75" hidden="false" customHeight="false" outlineLevel="0" collapsed="false">
      <c r="A33" s="72" t="n">
        <v>186</v>
      </c>
      <c r="B33" s="73" t="s">
        <v>55</v>
      </c>
      <c r="C33" s="74" t="n">
        <v>419</v>
      </c>
      <c r="D33" s="74" t="n">
        <v>251</v>
      </c>
      <c r="E33" s="74" t="n">
        <v>7</v>
      </c>
      <c r="F33" s="75" t="n">
        <v>0</v>
      </c>
      <c r="G33" s="74" t="n">
        <v>7</v>
      </c>
      <c r="H33" s="74" t="n">
        <v>244</v>
      </c>
      <c r="I33" s="76" t="n">
        <v>4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1</v>
      </c>
      <c r="P33" s="76" t="n">
        <v>0</v>
      </c>
      <c r="Q33" s="76" t="n">
        <v>14</v>
      </c>
      <c r="R33" s="76" t="n">
        <v>0</v>
      </c>
      <c r="S33" s="76" t="n">
        <v>0</v>
      </c>
      <c r="T33" s="76" t="n">
        <v>1</v>
      </c>
      <c r="U33" s="76" t="n">
        <v>0</v>
      </c>
      <c r="V33" s="76" t="n">
        <v>6</v>
      </c>
      <c r="W33" s="76" t="n">
        <v>5</v>
      </c>
      <c r="X33" s="76" t="n">
        <v>26</v>
      </c>
      <c r="Y33" s="76" t="n">
        <v>23</v>
      </c>
      <c r="Z33" s="76" t="n">
        <v>27</v>
      </c>
      <c r="AA33" s="76" t="n">
        <v>9</v>
      </c>
      <c r="AB33" s="76" t="n">
        <v>3</v>
      </c>
      <c r="AC33" s="76" t="n">
        <v>0</v>
      </c>
      <c r="AD33" s="76" t="n">
        <v>1</v>
      </c>
      <c r="AE33" s="76" t="n">
        <v>0</v>
      </c>
      <c r="AF33" s="76" t="n">
        <v>0</v>
      </c>
      <c r="AG33" s="76" t="n">
        <v>14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6</v>
      </c>
      <c r="AN33" s="76" t="n">
        <v>0</v>
      </c>
      <c r="AO33" s="76" t="n">
        <v>0</v>
      </c>
      <c r="AP33" s="76" t="n">
        <v>0</v>
      </c>
      <c r="AQ33" s="76" t="n">
        <v>0</v>
      </c>
      <c r="AR33" s="76" t="n">
        <v>0</v>
      </c>
      <c r="AS33" s="76" t="n">
        <v>0</v>
      </c>
      <c r="AT33" s="76" t="n">
        <v>0</v>
      </c>
      <c r="AU33" s="76" t="n">
        <v>21</v>
      </c>
      <c r="AV33" s="76" t="n">
        <v>13</v>
      </c>
    </row>
    <row r="34" customFormat="false" ht="33.75" hidden="false" customHeight="false" outlineLevel="0" collapsed="false">
      <c r="A34" s="72" t="n">
        <v>187</v>
      </c>
      <c r="B34" s="73" t="s">
        <v>56</v>
      </c>
      <c r="C34" s="74" t="n">
        <v>405</v>
      </c>
      <c r="D34" s="74" t="n">
        <v>237</v>
      </c>
      <c r="E34" s="74" t="n">
        <v>8</v>
      </c>
      <c r="F34" s="75" t="n">
        <v>0</v>
      </c>
      <c r="G34" s="74" t="n">
        <v>8</v>
      </c>
      <c r="H34" s="74" t="n">
        <v>229</v>
      </c>
      <c r="I34" s="76" t="n">
        <v>31</v>
      </c>
      <c r="J34" s="76" t="n">
        <v>1</v>
      </c>
      <c r="K34" s="76" t="n">
        <v>0</v>
      </c>
      <c r="L34" s="76" t="n">
        <v>5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1</v>
      </c>
      <c r="V34" s="76" t="n">
        <v>0</v>
      </c>
      <c r="W34" s="76" t="n">
        <v>1</v>
      </c>
      <c r="X34" s="76" t="n">
        <v>0</v>
      </c>
      <c r="Y34" s="76" t="n">
        <v>1</v>
      </c>
      <c r="Z34" s="76" t="n">
        <v>0</v>
      </c>
      <c r="AA34" s="76" t="n">
        <v>1</v>
      </c>
      <c r="AB34" s="76" t="n">
        <v>0</v>
      </c>
      <c r="AC34" s="76" t="n">
        <v>29</v>
      </c>
      <c r="AD34" s="76" t="n">
        <v>0</v>
      </c>
      <c r="AE34" s="76" t="n">
        <v>1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6" t="n">
        <v>0</v>
      </c>
      <c r="AO34" s="76" t="n">
        <v>0</v>
      </c>
      <c r="AP34" s="76" t="n">
        <v>0</v>
      </c>
      <c r="AQ34" s="76" t="n">
        <v>0</v>
      </c>
      <c r="AR34" s="76" t="n">
        <v>0</v>
      </c>
      <c r="AS34" s="76" t="n">
        <v>0</v>
      </c>
      <c r="AT34" s="76" t="n">
        <v>0</v>
      </c>
      <c r="AU34" s="76" t="n">
        <v>0</v>
      </c>
      <c r="AV34" s="76" t="n">
        <v>0</v>
      </c>
    </row>
    <row r="35" customFormat="false" ht="22.5" hidden="false" customHeight="false" outlineLevel="0" collapsed="false">
      <c r="A35" s="72" t="n">
        <v>188</v>
      </c>
      <c r="B35" s="73" t="s">
        <v>57</v>
      </c>
      <c r="C35" s="74" t="n">
        <v>526</v>
      </c>
      <c r="D35" s="74" t="n">
        <v>349</v>
      </c>
      <c r="E35" s="74" t="n">
        <v>8</v>
      </c>
      <c r="F35" s="75" t="n">
        <v>1</v>
      </c>
      <c r="G35" s="74" t="n">
        <v>9</v>
      </c>
      <c r="H35" s="74" t="n">
        <v>340</v>
      </c>
      <c r="I35" s="76" t="n">
        <v>15</v>
      </c>
      <c r="J35" s="76" t="n">
        <v>1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1</v>
      </c>
      <c r="U35" s="76" t="n">
        <v>0</v>
      </c>
      <c r="V35" s="76" t="n">
        <v>1</v>
      </c>
      <c r="W35" s="76" t="n">
        <v>1</v>
      </c>
      <c r="X35" s="76" t="n">
        <v>0</v>
      </c>
      <c r="Y35" s="76" t="n">
        <v>0</v>
      </c>
      <c r="Z35" s="76" t="n">
        <v>0</v>
      </c>
      <c r="AA35" s="76" t="n">
        <v>2</v>
      </c>
      <c r="AB35" s="76" t="n">
        <v>0</v>
      </c>
      <c r="AC35" s="76" t="n">
        <v>1</v>
      </c>
      <c r="AD35" s="76" t="n">
        <v>10</v>
      </c>
      <c r="AE35" s="76" t="n">
        <v>5</v>
      </c>
      <c r="AF35" s="76" t="n">
        <v>1</v>
      </c>
      <c r="AG35" s="76" t="n">
        <v>3</v>
      </c>
      <c r="AH35" s="76" t="n">
        <v>0</v>
      </c>
      <c r="AI35" s="76" t="n">
        <v>2</v>
      </c>
      <c r="AJ35" s="76" t="n">
        <v>0</v>
      </c>
      <c r="AK35" s="76" t="n">
        <v>0</v>
      </c>
      <c r="AL35" s="76" t="n">
        <v>0</v>
      </c>
      <c r="AM35" s="76" t="n">
        <v>2</v>
      </c>
      <c r="AN35" s="76" t="n">
        <v>0</v>
      </c>
      <c r="AO35" s="76" t="n">
        <v>0</v>
      </c>
      <c r="AP35" s="76" t="n">
        <v>0</v>
      </c>
      <c r="AQ35" s="76" t="n">
        <v>0</v>
      </c>
      <c r="AR35" s="76" t="n">
        <v>0</v>
      </c>
      <c r="AS35" s="76" t="n">
        <v>0</v>
      </c>
      <c r="AT35" s="76" t="n">
        <v>0</v>
      </c>
      <c r="AU35" s="76" t="n">
        <v>0</v>
      </c>
      <c r="AV35" s="76" t="n">
        <v>0</v>
      </c>
    </row>
    <row r="36" customFormat="false" ht="22.5" hidden="false" customHeight="false" outlineLevel="0" collapsed="false">
      <c r="A36" s="72" t="n">
        <v>189</v>
      </c>
      <c r="B36" s="73" t="s">
        <v>58</v>
      </c>
      <c r="C36" s="74" t="n">
        <v>540</v>
      </c>
      <c r="D36" s="74" t="n">
        <v>363</v>
      </c>
      <c r="E36" s="74" t="n">
        <v>15</v>
      </c>
      <c r="F36" s="75" t="n">
        <v>2</v>
      </c>
      <c r="G36" s="74" t="n">
        <v>17</v>
      </c>
      <c r="H36" s="74" t="n">
        <v>346</v>
      </c>
      <c r="I36" s="76" t="n">
        <v>17</v>
      </c>
      <c r="J36" s="76" t="n">
        <v>0</v>
      </c>
      <c r="K36" s="76" t="n">
        <v>1</v>
      </c>
      <c r="L36" s="76" t="n">
        <v>1</v>
      </c>
      <c r="M36" s="76" t="n">
        <v>0</v>
      </c>
      <c r="N36" s="76" t="n">
        <v>0</v>
      </c>
      <c r="O36" s="76" t="n">
        <v>4</v>
      </c>
      <c r="P36" s="76" t="n">
        <v>0</v>
      </c>
      <c r="Q36" s="76" t="n">
        <v>1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2</v>
      </c>
      <c r="X36" s="76" t="n">
        <v>0</v>
      </c>
      <c r="Y36" s="76" t="n">
        <v>0</v>
      </c>
      <c r="Z36" s="76" t="n">
        <v>0</v>
      </c>
      <c r="AA36" s="76" t="n">
        <v>1</v>
      </c>
      <c r="AB36" s="76" t="n">
        <v>0</v>
      </c>
      <c r="AC36" s="76" t="n">
        <v>0</v>
      </c>
      <c r="AD36" s="76" t="n">
        <v>3</v>
      </c>
      <c r="AE36" s="76" t="n">
        <v>11</v>
      </c>
      <c r="AF36" s="76" t="n">
        <v>2</v>
      </c>
      <c r="AG36" s="76" t="n">
        <v>4</v>
      </c>
      <c r="AH36" s="76" t="n">
        <v>1</v>
      </c>
      <c r="AI36" s="76" t="n">
        <v>1</v>
      </c>
      <c r="AJ36" s="76" t="n">
        <v>1</v>
      </c>
      <c r="AK36" s="76" t="n">
        <v>0</v>
      </c>
      <c r="AL36" s="76" t="n">
        <v>0</v>
      </c>
      <c r="AM36" s="76" t="n">
        <v>5</v>
      </c>
      <c r="AN36" s="76" t="n">
        <v>0</v>
      </c>
      <c r="AO36" s="76" t="n">
        <v>0</v>
      </c>
      <c r="AP36" s="76" t="n">
        <v>0</v>
      </c>
      <c r="AQ36" s="76" t="n">
        <v>0</v>
      </c>
      <c r="AR36" s="76" t="n">
        <v>0</v>
      </c>
      <c r="AS36" s="76" t="n">
        <v>0</v>
      </c>
      <c r="AT36" s="76" t="n">
        <v>0</v>
      </c>
      <c r="AU36" s="76" t="n">
        <v>0</v>
      </c>
      <c r="AV36" s="76" t="n">
        <v>0</v>
      </c>
    </row>
    <row r="37" customFormat="false" ht="22.5" hidden="false" customHeight="false" outlineLevel="0" collapsed="false">
      <c r="A37" s="72" t="n">
        <v>190</v>
      </c>
      <c r="B37" s="73" t="s">
        <v>59</v>
      </c>
      <c r="C37" s="74" t="n">
        <v>536</v>
      </c>
      <c r="D37" s="74" t="n">
        <v>343</v>
      </c>
      <c r="E37" s="74" t="n">
        <v>5</v>
      </c>
      <c r="F37" s="75" t="n">
        <v>3</v>
      </c>
      <c r="G37" s="74" t="n">
        <v>8</v>
      </c>
      <c r="H37" s="74" t="n">
        <v>335</v>
      </c>
      <c r="I37" s="76" t="n">
        <v>23</v>
      </c>
      <c r="J37" s="76" t="n">
        <v>0</v>
      </c>
      <c r="K37" s="76" t="n">
        <v>0</v>
      </c>
      <c r="L37" s="76" t="n">
        <v>3</v>
      </c>
      <c r="M37" s="76" t="n">
        <v>0</v>
      </c>
      <c r="N37" s="76" t="n">
        <v>1</v>
      </c>
      <c r="O37" s="76" t="n">
        <v>0</v>
      </c>
      <c r="P37" s="76" t="n">
        <v>1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5</v>
      </c>
      <c r="W37" s="76" t="n">
        <v>4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1</v>
      </c>
      <c r="AD37" s="76" t="n">
        <v>5</v>
      </c>
      <c r="AE37" s="76" t="n">
        <v>16</v>
      </c>
      <c r="AF37" s="76" t="n">
        <v>2</v>
      </c>
      <c r="AG37" s="76" t="n">
        <v>12</v>
      </c>
      <c r="AH37" s="76" t="n">
        <v>0</v>
      </c>
      <c r="AI37" s="76" t="n">
        <v>7</v>
      </c>
      <c r="AJ37" s="76" t="n">
        <v>3</v>
      </c>
      <c r="AK37" s="76" t="n">
        <v>0</v>
      </c>
      <c r="AL37" s="76" t="n">
        <v>0</v>
      </c>
      <c r="AM37" s="76" t="n">
        <v>5</v>
      </c>
      <c r="AN37" s="76" t="n">
        <v>0</v>
      </c>
      <c r="AO37" s="76" t="n">
        <v>0</v>
      </c>
      <c r="AP37" s="76" t="n">
        <v>0</v>
      </c>
      <c r="AQ37" s="76" t="n">
        <v>0</v>
      </c>
      <c r="AR37" s="76" t="n">
        <v>0</v>
      </c>
      <c r="AS37" s="76" t="n">
        <v>0</v>
      </c>
      <c r="AT37" s="76" t="n">
        <v>0</v>
      </c>
      <c r="AU37" s="76" t="n">
        <v>0</v>
      </c>
      <c r="AV37" s="76" t="n">
        <v>0</v>
      </c>
    </row>
    <row r="38" customFormat="false" ht="22.5" hidden="false" customHeight="false" outlineLevel="0" collapsed="false">
      <c r="A38" s="72" t="n">
        <v>191</v>
      </c>
      <c r="B38" s="73" t="s">
        <v>60</v>
      </c>
      <c r="C38" s="74" t="n">
        <v>513</v>
      </c>
      <c r="D38" s="74" t="n">
        <v>339</v>
      </c>
      <c r="E38" s="74" t="n">
        <v>12</v>
      </c>
      <c r="F38" s="75" t="n">
        <v>6</v>
      </c>
      <c r="G38" s="74" t="n">
        <v>18</v>
      </c>
      <c r="H38" s="74" t="n">
        <v>321</v>
      </c>
      <c r="I38" s="76" t="n">
        <v>16</v>
      </c>
      <c r="J38" s="76" t="n">
        <v>0</v>
      </c>
      <c r="K38" s="76" t="n">
        <v>0</v>
      </c>
      <c r="L38" s="76" t="n">
        <v>2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1</v>
      </c>
      <c r="T38" s="76" t="n">
        <v>0</v>
      </c>
      <c r="U38" s="76" t="n">
        <v>0</v>
      </c>
      <c r="V38" s="76" t="n">
        <v>2</v>
      </c>
      <c r="W38" s="76" t="n">
        <v>1</v>
      </c>
      <c r="X38" s="76" t="n">
        <v>0</v>
      </c>
      <c r="Y38" s="76" t="n">
        <v>0</v>
      </c>
      <c r="Z38" s="76" t="n">
        <v>0</v>
      </c>
      <c r="AA38" s="76" t="n">
        <v>1</v>
      </c>
      <c r="AB38" s="76" t="n">
        <v>1</v>
      </c>
      <c r="AC38" s="76" t="n">
        <v>1</v>
      </c>
      <c r="AD38" s="76" t="n">
        <v>2</v>
      </c>
      <c r="AE38" s="76" t="n">
        <v>9</v>
      </c>
      <c r="AF38" s="76" t="n">
        <v>0</v>
      </c>
      <c r="AG38" s="76" t="n">
        <v>4</v>
      </c>
      <c r="AH38" s="76" t="n">
        <v>1</v>
      </c>
      <c r="AI38" s="76" t="n">
        <v>4</v>
      </c>
      <c r="AJ38" s="76" t="n">
        <v>4</v>
      </c>
      <c r="AK38" s="76" t="n">
        <v>0</v>
      </c>
      <c r="AL38" s="76" t="n">
        <v>1</v>
      </c>
      <c r="AM38" s="76" t="n">
        <v>6</v>
      </c>
      <c r="AN38" s="76" t="n">
        <v>2</v>
      </c>
      <c r="AO38" s="76" t="n">
        <v>0</v>
      </c>
      <c r="AP38" s="76" t="n">
        <v>0</v>
      </c>
      <c r="AQ38" s="76" t="n">
        <v>0</v>
      </c>
      <c r="AR38" s="76" t="n">
        <v>0</v>
      </c>
      <c r="AS38" s="76" t="n">
        <v>0</v>
      </c>
      <c r="AT38" s="76" t="n">
        <v>0</v>
      </c>
      <c r="AU38" s="76" t="n">
        <v>0</v>
      </c>
      <c r="AV38" s="76" t="n">
        <v>0</v>
      </c>
    </row>
    <row r="39" customFormat="false" ht="33.75" hidden="false" customHeight="false" outlineLevel="0" collapsed="false">
      <c r="A39" s="72" t="n">
        <v>192</v>
      </c>
      <c r="B39" s="73" t="s">
        <v>61</v>
      </c>
      <c r="C39" s="74" t="n">
        <v>425</v>
      </c>
      <c r="D39" s="74" t="n">
        <v>325</v>
      </c>
      <c r="E39" s="74" t="n">
        <v>4</v>
      </c>
      <c r="F39" s="75" t="n">
        <v>2</v>
      </c>
      <c r="G39" s="74" t="n">
        <v>6</v>
      </c>
      <c r="H39" s="74" t="n">
        <v>319</v>
      </c>
      <c r="I39" s="76" t="n">
        <v>3</v>
      </c>
      <c r="J39" s="76" t="n">
        <v>1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1</v>
      </c>
      <c r="Q39" s="76" t="n">
        <v>1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1</v>
      </c>
      <c r="AE39" s="76" t="n">
        <v>0</v>
      </c>
      <c r="AF39" s="76" t="n">
        <v>0</v>
      </c>
      <c r="AG39" s="76" t="n">
        <v>0</v>
      </c>
      <c r="AH39" s="76" t="n">
        <v>1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1</v>
      </c>
      <c r="AN39" s="76" t="n">
        <v>0</v>
      </c>
      <c r="AO39" s="76" t="n">
        <v>0</v>
      </c>
      <c r="AP39" s="76" t="n">
        <v>0</v>
      </c>
      <c r="AQ39" s="76" t="n">
        <v>0</v>
      </c>
      <c r="AR39" s="76" t="n">
        <v>0</v>
      </c>
      <c r="AS39" s="76" t="n">
        <v>0</v>
      </c>
      <c r="AT39" s="76" t="n">
        <v>0</v>
      </c>
      <c r="AU39" s="76" t="n">
        <v>0</v>
      </c>
      <c r="AV39" s="76" t="n">
        <v>0</v>
      </c>
    </row>
    <row r="40" customFormat="false" ht="33.75" hidden="false" customHeight="false" outlineLevel="0" collapsed="false">
      <c r="A40" s="72" t="n">
        <v>193</v>
      </c>
      <c r="B40" s="73" t="s">
        <v>62</v>
      </c>
      <c r="C40" s="74" t="n">
        <v>426</v>
      </c>
      <c r="D40" s="74" t="n">
        <v>342</v>
      </c>
      <c r="E40" s="74" t="n">
        <v>3</v>
      </c>
      <c r="F40" s="75" t="n">
        <v>11</v>
      </c>
      <c r="G40" s="74" t="n">
        <v>14</v>
      </c>
      <c r="H40" s="74" t="n">
        <v>328</v>
      </c>
      <c r="I40" s="76" t="n">
        <v>8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1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2</v>
      </c>
      <c r="AB40" s="76" t="n">
        <v>0</v>
      </c>
      <c r="AC40" s="76" t="n">
        <v>1</v>
      </c>
      <c r="AD40" s="76" t="n">
        <v>2</v>
      </c>
      <c r="AE40" s="76" t="n">
        <v>0</v>
      </c>
      <c r="AF40" s="76" t="n">
        <v>0</v>
      </c>
      <c r="AG40" s="76" t="n">
        <v>0</v>
      </c>
      <c r="AH40" s="76" t="n">
        <v>1</v>
      </c>
      <c r="AI40" s="76" t="n">
        <v>0</v>
      </c>
      <c r="AJ40" s="76" t="n">
        <v>0</v>
      </c>
      <c r="AK40" s="76" t="n">
        <v>0</v>
      </c>
      <c r="AL40" s="76" t="n">
        <v>0</v>
      </c>
      <c r="AM40" s="76" t="n">
        <v>1</v>
      </c>
      <c r="AN40" s="76" t="n">
        <v>0</v>
      </c>
      <c r="AO40" s="76" t="n">
        <v>0</v>
      </c>
      <c r="AP40" s="76" t="n">
        <v>0</v>
      </c>
      <c r="AQ40" s="76" t="n">
        <v>0</v>
      </c>
      <c r="AR40" s="76" t="n">
        <v>0</v>
      </c>
      <c r="AS40" s="76" t="n">
        <v>0</v>
      </c>
      <c r="AT40" s="76" t="n">
        <v>0</v>
      </c>
      <c r="AU40" s="76" t="n">
        <v>0</v>
      </c>
      <c r="AV40" s="76" t="n">
        <v>0</v>
      </c>
    </row>
    <row r="41" customFormat="false" ht="33.75" hidden="false" customHeight="false" outlineLevel="0" collapsed="false">
      <c r="A41" s="72" t="n">
        <v>194</v>
      </c>
      <c r="B41" s="73" t="s">
        <v>63</v>
      </c>
      <c r="C41" s="74" t="n">
        <v>390</v>
      </c>
      <c r="D41" s="74" t="n">
        <v>260</v>
      </c>
      <c r="E41" s="74" t="n">
        <v>8</v>
      </c>
      <c r="F41" s="75" t="n">
        <v>1</v>
      </c>
      <c r="G41" s="74" t="n">
        <v>9</v>
      </c>
      <c r="H41" s="74" t="n">
        <v>251</v>
      </c>
      <c r="I41" s="76" t="n">
        <v>5</v>
      </c>
      <c r="J41" s="76" t="n">
        <v>0</v>
      </c>
      <c r="K41" s="76" t="n">
        <v>0</v>
      </c>
      <c r="L41" s="76" t="n">
        <v>2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1</v>
      </c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1</v>
      </c>
      <c r="AL41" s="76" t="n">
        <v>1</v>
      </c>
      <c r="AM41" s="76" t="n">
        <v>0</v>
      </c>
      <c r="AN41" s="76" t="n">
        <v>0</v>
      </c>
      <c r="AO41" s="76" t="n">
        <v>0</v>
      </c>
      <c r="AP41" s="76" t="n">
        <v>0</v>
      </c>
      <c r="AQ41" s="76" t="n">
        <v>0</v>
      </c>
      <c r="AR41" s="76" t="n">
        <v>0</v>
      </c>
      <c r="AS41" s="76" t="n">
        <v>0</v>
      </c>
      <c r="AT41" s="76" t="n">
        <v>0</v>
      </c>
      <c r="AU41" s="76" t="n">
        <v>0</v>
      </c>
      <c r="AV41" s="76" t="n">
        <v>0</v>
      </c>
    </row>
    <row r="42" customFormat="false" ht="22.5" hidden="false" customHeight="false" outlineLevel="0" collapsed="false">
      <c r="A42" s="72" t="n">
        <v>195</v>
      </c>
      <c r="B42" s="73" t="s">
        <v>64</v>
      </c>
      <c r="C42" s="74" t="n">
        <v>168</v>
      </c>
      <c r="D42" s="74" t="n">
        <v>114</v>
      </c>
      <c r="E42" s="74" t="n">
        <v>2</v>
      </c>
      <c r="F42" s="75" t="n">
        <v>1</v>
      </c>
      <c r="G42" s="74" t="n">
        <v>3</v>
      </c>
      <c r="H42" s="74" t="n">
        <v>111</v>
      </c>
      <c r="I42" s="76" t="n">
        <v>16</v>
      </c>
      <c r="J42" s="76" t="n">
        <v>1</v>
      </c>
      <c r="K42" s="76" t="n">
        <v>0</v>
      </c>
      <c r="L42" s="76" t="n">
        <v>6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3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8</v>
      </c>
      <c r="AF42" s="76" t="n">
        <v>0</v>
      </c>
      <c r="AG42" s="76" t="n">
        <v>0</v>
      </c>
      <c r="AH42" s="76" t="n">
        <v>8</v>
      </c>
      <c r="AI42" s="76" t="n">
        <v>2</v>
      </c>
      <c r="AJ42" s="76" t="n">
        <v>0</v>
      </c>
      <c r="AK42" s="76" t="n">
        <v>12</v>
      </c>
      <c r="AL42" s="76" t="n">
        <v>0</v>
      </c>
      <c r="AM42" s="76" t="n">
        <v>0</v>
      </c>
      <c r="AN42" s="76" t="n">
        <v>6</v>
      </c>
      <c r="AO42" s="76" t="n">
        <v>0</v>
      </c>
      <c r="AP42" s="76" t="n">
        <v>0</v>
      </c>
      <c r="AQ42" s="76" t="n">
        <v>0</v>
      </c>
      <c r="AR42" s="76" t="n">
        <v>0</v>
      </c>
      <c r="AS42" s="76" t="n">
        <v>0</v>
      </c>
      <c r="AT42" s="76" t="n">
        <v>0</v>
      </c>
      <c r="AU42" s="76" t="n">
        <v>0</v>
      </c>
      <c r="AV42" s="76" t="n">
        <v>0</v>
      </c>
    </row>
    <row r="43" customFormat="false" ht="33.75" hidden="false" customHeight="false" outlineLevel="0" collapsed="false">
      <c r="A43" s="72" t="n">
        <v>196</v>
      </c>
      <c r="B43" s="73" t="s">
        <v>65</v>
      </c>
      <c r="C43" s="74" t="n">
        <v>308</v>
      </c>
      <c r="D43" s="74" t="n">
        <v>188</v>
      </c>
      <c r="E43" s="74" t="n">
        <v>6</v>
      </c>
      <c r="F43" s="75" t="n">
        <v>2</v>
      </c>
      <c r="G43" s="74" t="n">
        <v>8</v>
      </c>
      <c r="H43" s="74" t="n">
        <v>180</v>
      </c>
      <c r="I43" s="76" t="n">
        <v>14</v>
      </c>
      <c r="J43" s="76" t="n">
        <v>1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1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1</v>
      </c>
      <c r="AE43" s="76" t="n">
        <v>4</v>
      </c>
      <c r="AF43" s="76" t="n">
        <v>0</v>
      </c>
      <c r="AG43" s="76" t="n">
        <v>0</v>
      </c>
      <c r="AH43" s="76" t="n">
        <v>0</v>
      </c>
      <c r="AI43" s="76" t="n">
        <v>0</v>
      </c>
      <c r="AJ43" s="76" t="n">
        <v>0</v>
      </c>
      <c r="AK43" s="76" t="n">
        <v>0</v>
      </c>
      <c r="AL43" s="76" t="n">
        <v>10</v>
      </c>
      <c r="AM43" s="76" t="n">
        <v>0</v>
      </c>
      <c r="AN43" s="76" t="n">
        <v>7</v>
      </c>
      <c r="AO43" s="76" t="n">
        <v>0</v>
      </c>
      <c r="AP43" s="76" t="n">
        <v>0</v>
      </c>
      <c r="AQ43" s="76" t="n">
        <v>0</v>
      </c>
      <c r="AR43" s="76" t="n">
        <v>0</v>
      </c>
      <c r="AS43" s="76" t="n">
        <v>11</v>
      </c>
      <c r="AT43" s="76" t="n">
        <v>0</v>
      </c>
      <c r="AU43" s="76" t="n">
        <v>0</v>
      </c>
      <c r="AV43" s="76" t="n">
        <v>0</v>
      </c>
    </row>
    <row r="44" customFormat="false" ht="33.75" hidden="false" customHeight="false" outlineLevel="0" collapsed="false">
      <c r="A44" s="72" t="n">
        <v>197</v>
      </c>
      <c r="B44" s="73" t="s">
        <v>66</v>
      </c>
      <c r="C44" s="74" t="n">
        <v>184</v>
      </c>
      <c r="D44" s="74" t="n">
        <v>120</v>
      </c>
      <c r="E44" s="74" t="n">
        <v>1</v>
      </c>
      <c r="F44" s="75" t="n">
        <v>0</v>
      </c>
      <c r="G44" s="74" t="n">
        <v>1</v>
      </c>
      <c r="H44" s="74" t="n">
        <v>119</v>
      </c>
      <c r="I44" s="76" t="n">
        <v>6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1</v>
      </c>
      <c r="V44" s="76" t="n">
        <v>2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2</v>
      </c>
      <c r="AF44" s="76" t="n">
        <v>0</v>
      </c>
      <c r="AG44" s="76" t="n">
        <v>0</v>
      </c>
      <c r="AH44" s="76" t="n">
        <v>2</v>
      </c>
      <c r="AI44" s="76" t="n">
        <v>0</v>
      </c>
      <c r="AJ44" s="76" t="n">
        <v>0</v>
      </c>
      <c r="AK44" s="76" t="n">
        <v>0</v>
      </c>
      <c r="AL44" s="76" t="n">
        <v>5</v>
      </c>
      <c r="AM44" s="76" t="n">
        <v>0</v>
      </c>
      <c r="AN44" s="76" t="n">
        <v>6</v>
      </c>
      <c r="AO44" s="76" t="n">
        <v>0</v>
      </c>
      <c r="AP44" s="76" t="n">
        <v>0</v>
      </c>
      <c r="AQ44" s="76" t="n">
        <v>0</v>
      </c>
      <c r="AR44" s="76" t="n">
        <v>0</v>
      </c>
      <c r="AS44" s="76" t="n">
        <v>5</v>
      </c>
      <c r="AT44" s="76" t="n">
        <v>0</v>
      </c>
      <c r="AU44" s="76" t="n">
        <v>0</v>
      </c>
      <c r="AV44" s="76" t="n">
        <v>0</v>
      </c>
    </row>
    <row r="45" customFormat="false" ht="33.75" hidden="false" customHeight="false" outlineLevel="0" collapsed="false">
      <c r="A45" s="72" t="n">
        <v>198</v>
      </c>
      <c r="B45" s="73" t="s">
        <v>67</v>
      </c>
      <c r="C45" s="74" t="n">
        <v>225</v>
      </c>
      <c r="D45" s="74" t="n">
        <v>126</v>
      </c>
      <c r="E45" s="74" t="n">
        <v>3</v>
      </c>
      <c r="F45" s="75" t="n">
        <v>0</v>
      </c>
      <c r="G45" s="74" t="n">
        <v>3</v>
      </c>
      <c r="H45" s="74" t="n">
        <v>123</v>
      </c>
      <c r="I45" s="76" t="n">
        <v>2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1</v>
      </c>
      <c r="AC45" s="76" t="n">
        <v>0</v>
      </c>
      <c r="AD45" s="76" t="n">
        <v>1</v>
      </c>
      <c r="AE45" s="76" t="n">
        <v>0</v>
      </c>
      <c r="AF45" s="76" t="n">
        <v>1</v>
      </c>
      <c r="AG45" s="76" t="n">
        <v>1</v>
      </c>
      <c r="AH45" s="76" t="n">
        <v>0</v>
      </c>
      <c r="AI45" s="76" t="n">
        <v>0</v>
      </c>
      <c r="AJ45" s="76" t="n">
        <v>0</v>
      </c>
      <c r="AK45" s="76" t="n">
        <v>0</v>
      </c>
      <c r="AL45" s="76" t="n">
        <v>0</v>
      </c>
      <c r="AM45" s="76" t="n">
        <v>0</v>
      </c>
      <c r="AN45" s="76" t="n">
        <v>1</v>
      </c>
      <c r="AO45" s="76" t="n">
        <v>0</v>
      </c>
      <c r="AP45" s="76" t="n">
        <v>0</v>
      </c>
      <c r="AQ45" s="76" t="n">
        <v>0</v>
      </c>
      <c r="AR45" s="76" t="n">
        <v>0</v>
      </c>
      <c r="AS45" s="76" t="n">
        <v>0</v>
      </c>
      <c r="AT45" s="76" t="n">
        <v>0</v>
      </c>
      <c r="AU45" s="76" t="n">
        <v>0</v>
      </c>
      <c r="AV45" s="76" t="n">
        <v>0</v>
      </c>
    </row>
    <row r="46" customFormat="false" ht="33.75" hidden="false" customHeight="false" outlineLevel="0" collapsed="false">
      <c r="A46" s="72" t="n">
        <v>199</v>
      </c>
      <c r="B46" s="73" t="s">
        <v>68</v>
      </c>
      <c r="C46" s="74" t="n">
        <v>460</v>
      </c>
      <c r="D46" s="74" t="n">
        <v>281</v>
      </c>
      <c r="E46" s="74" t="n">
        <v>10</v>
      </c>
      <c r="F46" s="75" t="n">
        <v>3</v>
      </c>
      <c r="G46" s="74" t="n">
        <v>13</v>
      </c>
      <c r="H46" s="74" t="n">
        <v>268</v>
      </c>
      <c r="I46" s="76" t="n">
        <v>2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1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6" t="n">
        <v>1</v>
      </c>
      <c r="AF46" s="76" t="n">
        <v>0</v>
      </c>
      <c r="AG46" s="76" t="n">
        <v>1</v>
      </c>
      <c r="AH46" s="76" t="n">
        <v>0</v>
      </c>
      <c r="AI46" s="76" t="n">
        <v>0</v>
      </c>
      <c r="AJ46" s="76" t="n">
        <v>0</v>
      </c>
      <c r="AK46" s="76" t="n">
        <v>1</v>
      </c>
      <c r="AL46" s="76" t="n">
        <v>0</v>
      </c>
      <c r="AM46" s="76" t="n">
        <v>0</v>
      </c>
      <c r="AN46" s="76" t="n">
        <v>0</v>
      </c>
      <c r="AO46" s="76" t="n">
        <v>0</v>
      </c>
      <c r="AP46" s="76" t="n">
        <v>0</v>
      </c>
      <c r="AQ46" s="76" t="n">
        <v>0</v>
      </c>
      <c r="AR46" s="76" t="n">
        <v>0</v>
      </c>
      <c r="AS46" s="76" t="n">
        <v>0</v>
      </c>
      <c r="AT46" s="76" t="n">
        <v>0</v>
      </c>
      <c r="AU46" s="76" t="n">
        <v>0</v>
      </c>
      <c r="AV46" s="76" t="n">
        <v>0</v>
      </c>
    </row>
    <row r="47" s="79" customFormat="true" ht="22.5" hidden="false" customHeight="false" outlineLevel="0" collapsed="false">
      <c r="A47" s="77" t="s">
        <v>69</v>
      </c>
      <c r="B47" s="78"/>
      <c r="C47" s="77" t="n">
        <f aca="false">SUM(C9:C46)</f>
        <v>15599</v>
      </c>
      <c r="D47" s="77" t="n">
        <f aca="false">SUM(D9:D46)</f>
        <v>10033</v>
      </c>
      <c r="E47" s="77" t="n">
        <f aca="false">SUM(E9:E46)</f>
        <v>307</v>
      </c>
      <c r="F47" s="77" t="n">
        <f aca="false">SUM(F9:F46)</f>
        <v>84</v>
      </c>
      <c r="G47" s="77" t="n">
        <f aca="false">SUM(G9:G46)</f>
        <v>391</v>
      </c>
      <c r="H47" s="77" t="n">
        <f aca="false">SUM(H9:H46)</f>
        <v>9642</v>
      </c>
      <c r="I47" s="77" t="n">
        <f aca="false">SUM(I10:I46)</f>
        <v>463</v>
      </c>
      <c r="J47" s="77" t="n">
        <f aca="false">SUM(J9:J46)</f>
        <v>31</v>
      </c>
      <c r="K47" s="77" t="n">
        <f aca="false">SUM(K9:K46)</f>
        <v>23</v>
      </c>
      <c r="L47" s="77" t="n">
        <f aca="false">SUM(L9:L46)</f>
        <v>75</v>
      </c>
      <c r="M47" s="77" t="n">
        <f aca="false">SUM(M9:M46)</f>
        <v>31</v>
      </c>
      <c r="N47" s="77" t="n">
        <f aca="false">SUM(N9:N46)</f>
        <v>33</v>
      </c>
      <c r="O47" s="77" t="n">
        <f aca="false">SUM(O9:O46)</f>
        <v>10</v>
      </c>
      <c r="P47" s="77" t="n">
        <f aca="false">SUM(P9:P46)</f>
        <v>36</v>
      </c>
      <c r="Q47" s="77" t="n">
        <f aca="false">SUM(Q9:Q46)</f>
        <v>39</v>
      </c>
      <c r="R47" s="77" t="n">
        <f aca="false">SUM(R9:R46)</f>
        <v>15</v>
      </c>
      <c r="S47" s="77" t="n">
        <f aca="false">SUM(S9:S46)</f>
        <v>21</v>
      </c>
      <c r="T47" s="77" t="n">
        <f aca="false">SUM(T9:T46)</f>
        <v>31</v>
      </c>
      <c r="U47" s="77" t="n">
        <f aca="false">SUM(U9:U46)</f>
        <v>20</v>
      </c>
      <c r="V47" s="77" t="n">
        <f aca="false">SUM(V9:V46)</f>
        <v>89</v>
      </c>
      <c r="W47" s="77" t="n">
        <f aca="false">SUM(W9:W46)</f>
        <v>41</v>
      </c>
      <c r="X47" s="77" t="n">
        <f aca="false">SUM(X9:X46)</f>
        <v>64</v>
      </c>
      <c r="Y47" s="77" t="n">
        <f aca="false">SUM(Y9:Y46)</f>
        <v>77</v>
      </c>
      <c r="Z47" s="77" t="n">
        <f aca="false">SUM(Z9:Z46)</f>
        <v>72</v>
      </c>
      <c r="AA47" s="77" t="n">
        <f aca="false">SUM(AA9:AA46)</f>
        <v>92</v>
      </c>
      <c r="AB47" s="77" t="n">
        <f aca="false">SUM(AB9:AB46)</f>
        <v>28</v>
      </c>
      <c r="AC47" s="77" t="n">
        <f aca="false">SUM(AC9:AC46)</f>
        <v>45</v>
      </c>
      <c r="AD47" s="77" t="n">
        <f aca="false">SUM(AD9:AD46)</f>
        <v>31</v>
      </c>
      <c r="AE47" s="77" t="n">
        <f aca="false">SUM(AE9:AE46)</f>
        <v>74</v>
      </c>
      <c r="AF47" s="77" t="n">
        <f aca="false">SUM(AF9:AF46)</f>
        <v>8</v>
      </c>
      <c r="AG47" s="77" t="n">
        <f aca="false">SUM(AG9:AG46)</f>
        <v>52</v>
      </c>
      <c r="AH47" s="77" t="n">
        <f aca="false">SUM(AH9:AH46)</f>
        <v>14</v>
      </c>
      <c r="AI47" s="77" t="n">
        <f aca="false">SUM(AI9:AI46)</f>
        <v>16</v>
      </c>
      <c r="AJ47" s="77" t="n">
        <f aca="false">SUM(AJ9:AJ46)</f>
        <v>8</v>
      </c>
      <c r="AK47" s="77" t="n">
        <f aca="false">SUM(AK9:AK46)</f>
        <v>19</v>
      </c>
      <c r="AL47" s="77" t="n">
        <f aca="false">SUM(AL9:AL46)</f>
        <v>17</v>
      </c>
      <c r="AM47" s="77" t="n">
        <f aca="false">SUM(AM9:AM46)</f>
        <v>35</v>
      </c>
      <c r="AN47" s="77" t="n">
        <f aca="false">SUM(AN9:AN46)</f>
        <v>22</v>
      </c>
      <c r="AO47" s="77" t="n">
        <f aca="false">SUM(AO9:AO46)</f>
        <v>16</v>
      </c>
      <c r="AP47" s="77" t="n">
        <f aca="false">SUM(AP9:AP46)</f>
        <v>25</v>
      </c>
      <c r="AQ47" s="77" t="n">
        <f aca="false">SUM(AQ9:AQ46)</f>
        <v>35</v>
      </c>
      <c r="AR47" s="77" t="n">
        <f aca="false">SUM(AR9:AR46)</f>
        <v>17</v>
      </c>
      <c r="AS47" s="77" t="n">
        <f aca="false">SUM(AS9:AS46)</f>
        <v>16</v>
      </c>
      <c r="AT47" s="77" t="n">
        <f aca="false">SUM(AT9:AT46)</f>
        <v>20</v>
      </c>
      <c r="AU47" s="77" t="n">
        <f aca="false">SUM(AU9:AU46)</f>
        <v>33</v>
      </c>
      <c r="AV47" s="77" t="n">
        <f aca="false">SUM(AV9:AV46)</f>
        <v>22</v>
      </c>
    </row>
    <row r="48" customFormat="false" ht="11.25" hidden="false" customHeight="false" outlineLevel="0" collapsed="false">
      <c r="A48" s="39"/>
      <c r="B48" s="80"/>
    </row>
    <row r="49" customFormat="false" ht="11.25" hidden="false" customHeight="false" outlineLevel="0" collapsed="false">
      <c r="A49" s="39"/>
      <c r="B49" s="80"/>
    </row>
    <row r="50" customFormat="false" ht="11.25" hidden="false" customHeight="false" outlineLevel="0" collapsed="false">
      <c r="A50" s="39"/>
      <c r="B50" s="80"/>
    </row>
    <row r="51" customFormat="false" ht="11.25" hidden="false" customHeight="false" outlineLevel="0" collapsed="false">
      <c r="A51" s="39"/>
      <c r="B51" s="80"/>
    </row>
    <row r="52" customFormat="false" ht="11.25" hidden="false" customHeight="false" outlineLevel="0" collapsed="false">
      <c r="A52" s="39"/>
      <c r="B52" s="80"/>
    </row>
    <row r="53" customFormat="false" ht="11.25" hidden="false" customHeight="false" outlineLevel="0" collapsed="false">
      <c r="A53" s="39"/>
      <c r="B53" s="80"/>
    </row>
    <row r="54" customFormat="false" ht="11.25" hidden="false" customHeight="false" outlineLevel="0" collapsed="false">
      <c r="A54" s="39"/>
      <c r="B54" s="80"/>
    </row>
    <row r="55" customFormat="false" ht="11.25" hidden="false" customHeight="false" outlineLevel="0" collapsed="false">
      <c r="A55" s="39"/>
      <c r="B55" s="80"/>
    </row>
    <row r="56" customFormat="false" ht="11.25" hidden="false" customHeight="false" outlineLevel="0" collapsed="false">
      <c r="A56" s="39"/>
      <c r="B56" s="80"/>
    </row>
    <row r="57" customFormat="false" ht="11.25" hidden="false" customHeight="false" outlineLevel="0" collapsed="false">
      <c r="A57" s="39"/>
      <c r="B57" s="80"/>
    </row>
    <row r="58" customFormat="false" ht="11.25" hidden="false" customHeight="false" outlineLevel="0" collapsed="false">
      <c r="A58" s="39"/>
      <c r="B58" s="80"/>
    </row>
    <row r="59" customFormat="false" ht="11.25" hidden="false" customHeight="false" outlineLevel="0" collapsed="false">
      <c r="A59" s="39"/>
      <c r="B59" s="80"/>
    </row>
    <row r="60" customFormat="false" ht="11.25" hidden="false" customHeight="false" outlineLevel="0" collapsed="false">
      <c r="A60" s="39"/>
      <c r="B60" s="80"/>
    </row>
    <row r="61" customFormat="false" ht="11.25" hidden="false" customHeight="false" outlineLevel="0" collapsed="false">
      <c r="A61" s="39"/>
      <c r="B61" s="80"/>
    </row>
    <row r="62" customFormat="false" ht="11.25" hidden="false" customHeight="false" outlineLevel="0" collapsed="false">
      <c r="A62" s="39"/>
      <c r="B62" s="80"/>
    </row>
    <row r="63" customFormat="false" ht="11.25" hidden="false" customHeight="false" outlineLevel="0" collapsed="false">
      <c r="A63" s="39"/>
      <c r="B63" s="80"/>
    </row>
    <row r="64" customFormat="false" ht="11.25" hidden="false" customHeight="false" outlineLevel="0" collapsed="false">
      <c r="A64" s="39"/>
      <c r="B64" s="80"/>
    </row>
    <row r="65" customFormat="false" ht="11.25" hidden="false" customHeight="false" outlineLevel="0" collapsed="false">
      <c r="A65" s="39"/>
      <c r="B65" s="80"/>
    </row>
    <row r="66" customFormat="false" ht="11.25" hidden="false" customHeight="false" outlineLevel="0" collapsed="false">
      <c r="A66" s="39"/>
      <c r="B66" s="80"/>
    </row>
    <row r="67" customFormat="false" ht="11.25" hidden="false" customHeight="false" outlineLevel="0" collapsed="false">
      <c r="A67" s="39"/>
      <c r="B67" s="80"/>
    </row>
    <row r="68" customFormat="false" ht="11.25" hidden="false" customHeight="false" outlineLevel="0" collapsed="false">
      <c r="A68" s="39"/>
      <c r="B68" s="80"/>
    </row>
    <row r="69" customFormat="false" ht="11.25" hidden="false" customHeight="false" outlineLevel="0" collapsed="false">
      <c r="A69" s="39"/>
      <c r="B69" s="80"/>
    </row>
    <row r="70" customFormat="false" ht="11.25" hidden="false" customHeight="false" outlineLevel="0" collapsed="false">
      <c r="A70" s="39"/>
      <c r="B70" s="80"/>
    </row>
    <row r="71" customFormat="false" ht="11.25" hidden="false" customHeight="false" outlineLevel="0" collapsed="false">
      <c r="A71" s="39"/>
      <c r="B71" s="80"/>
    </row>
    <row r="72" customFormat="false" ht="11.25" hidden="false" customHeight="false" outlineLevel="0" collapsed="false">
      <c r="A72" s="39"/>
      <c r="B72" s="80"/>
    </row>
    <row r="73" customFormat="false" ht="11.25" hidden="false" customHeight="false" outlineLevel="0" collapsed="false">
      <c r="A73" s="39"/>
      <c r="B73" s="80"/>
    </row>
    <row r="74" customFormat="false" ht="11.25" hidden="false" customHeight="false" outlineLevel="0" collapsed="false">
      <c r="A74" s="39"/>
      <c r="B74" s="80"/>
    </row>
    <row r="75" customFormat="false" ht="11.25" hidden="false" customHeight="false" outlineLevel="0" collapsed="false">
      <c r="A75" s="39"/>
      <c r="B75" s="80"/>
    </row>
    <row r="76" customFormat="false" ht="11.25" hidden="false" customHeight="false" outlineLevel="0" collapsed="false">
      <c r="A76" s="39"/>
      <c r="B76" s="80"/>
    </row>
    <row r="77" customFormat="false" ht="11.25" hidden="false" customHeight="false" outlineLevel="0" collapsed="false">
      <c r="A77" s="39"/>
      <c r="B77" s="80"/>
    </row>
    <row r="78" customFormat="false" ht="11.25" hidden="false" customHeight="false" outlineLevel="0" collapsed="false">
      <c r="A78" s="39"/>
      <c r="B78" s="80"/>
    </row>
    <row r="79" customFormat="false" ht="11.25" hidden="false" customHeight="false" outlineLevel="0" collapsed="false">
      <c r="A79" s="39"/>
      <c r="B79" s="80"/>
    </row>
    <row r="80" customFormat="false" ht="11.25" hidden="false" customHeight="false" outlineLevel="0" collapsed="false">
      <c r="A80" s="39"/>
      <c r="B80" s="80"/>
    </row>
    <row r="81" customFormat="false" ht="11.25" hidden="false" customHeight="false" outlineLevel="0" collapsed="false">
      <c r="A81" s="39"/>
      <c r="B81" s="80"/>
    </row>
    <row r="82" customFormat="false" ht="11.25" hidden="false" customHeight="false" outlineLevel="0" collapsed="false">
      <c r="A82" s="39"/>
      <c r="B82" s="80"/>
    </row>
    <row r="83" customFormat="false" ht="11.25" hidden="false" customHeight="false" outlineLevel="0" collapsed="false">
      <c r="A83" s="39"/>
      <c r="B83" s="80"/>
    </row>
    <row r="84" customFormat="false" ht="11.25" hidden="false" customHeight="false" outlineLevel="0" collapsed="false">
      <c r="A84" s="39"/>
      <c r="B84" s="80"/>
    </row>
    <row r="85" customFormat="false" ht="11.25" hidden="false" customHeight="false" outlineLevel="0" collapsed="false">
      <c r="A85" s="39"/>
      <c r="B85" s="80"/>
    </row>
    <row r="86" customFormat="false" ht="11.25" hidden="false" customHeight="false" outlineLevel="0" collapsed="false">
      <c r="A86" s="39"/>
      <c r="B86" s="80"/>
    </row>
    <row r="87" customFormat="false" ht="11.25" hidden="false" customHeight="false" outlineLevel="0" collapsed="false">
      <c r="A87" s="39"/>
      <c r="B87" s="80"/>
    </row>
    <row r="88" customFormat="false" ht="11.25" hidden="false" customHeight="false" outlineLevel="0" collapsed="false">
      <c r="A88" s="39"/>
      <c r="B88" s="80"/>
    </row>
    <row r="89" customFormat="false" ht="11.25" hidden="false" customHeight="false" outlineLevel="0" collapsed="false">
      <c r="A89" s="39"/>
      <c r="B89" s="80"/>
    </row>
    <row r="90" customFormat="false" ht="11.25" hidden="false" customHeight="false" outlineLevel="0" collapsed="false">
      <c r="A90" s="39"/>
      <c r="B90" s="80"/>
    </row>
    <row r="91" customFormat="false" ht="11.25" hidden="false" customHeight="false" outlineLevel="0" collapsed="false">
      <c r="A91" s="39"/>
      <c r="B91" s="80"/>
    </row>
    <row r="92" customFormat="false" ht="11.25" hidden="false" customHeight="false" outlineLevel="0" collapsed="false">
      <c r="A92" s="39"/>
      <c r="B92" s="80"/>
    </row>
    <row r="93" customFormat="false" ht="11.25" hidden="false" customHeight="false" outlineLevel="0" collapsed="false">
      <c r="A93" s="39"/>
      <c r="B93" s="80"/>
    </row>
    <row r="94" customFormat="false" ht="11.25" hidden="false" customHeight="false" outlineLevel="0" collapsed="false">
      <c r="A94" s="39"/>
      <c r="B94" s="80"/>
    </row>
    <row r="95" customFormat="false" ht="11.25" hidden="false" customHeight="false" outlineLevel="0" collapsed="false">
      <c r="A95" s="39"/>
      <c r="B95" s="80"/>
    </row>
    <row r="96" customFormat="false" ht="11.25" hidden="false" customHeight="false" outlineLevel="0" collapsed="false">
      <c r="A96" s="39"/>
      <c r="B96" s="80"/>
    </row>
    <row r="97" customFormat="false" ht="11.25" hidden="false" customHeight="false" outlineLevel="0" collapsed="false">
      <c r="A97" s="39"/>
      <c r="B97" s="80"/>
    </row>
    <row r="98" customFormat="false" ht="11.25" hidden="false" customHeight="false" outlineLevel="0" collapsed="false">
      <c r="A98" s="39"/>
      <c r="B98" s="80"/>
    </row>
    <row r="99" customFormat="false" ht="11.25" hidden="false" customHeight="false" outlineLevel="0" collapsed="false">
      <c r="A99" s="39"/>
      <c r="B99" s="80"/>
    </row>
    <row r="100" customFormat="false" ht="11.25" hidden="false" customHeight="false" outlineLevel="0" collapsed="false">
      <c r="A100" s="39"/>
      <c r="B100" s="80"/>
    </row>
    <row r="101" customFormat="false" ht="11.25" hidden="false" customHeight="false" outlineLevel="0" collapsed="false">
      <c r="A101" s="39"/>
      <c r="B101" s="80"/>
    </row>
    <row r="102" customFormat="false" ht="11.25" hidden="false" customHeight="false" outlineLevel="0" collapsed="false">
      <c r="A102" s="39"/>
      <c r="B102" s="80"/>
    </row>
    <row r="103" customFormat="false" ht="11.25" hidden="false" customHeight="false" outlineLevel="0" collapsed="false">
      <c r="A103" s="39"/>
      <c r="B103" s="80"/>
    </row>
    <row r="104" customFormat="false" ht="11.25" hidden="false" customHeight="false" outlineLevel="0" collapsed="false">
      <c r="A104" s="39"/>
      <c r="B104" s="80"/>
    </row>
    <row r="105" customFormat="false" ht="11.25" hidden="false" customHeight="false" outlineLevel="0" collapsed="false">
      <c r="A105" s="39"/>
      <c r="B105" s="80"/>
    </row>
    <row r="106" customFormat="false" ht="11.25" hidden="false" customHeight="false" outlineLevel="0" collapsed="false">
      <c r="A106" s="39"/>
      <c r="B106" s="80"/>
    </row>
    <row r="107" customFormat="false" ht="11.25" hidden="false" customHeight="false" outlineLevel="0" collapsed="false">
      <c r="A107" s="39"/>
      <c r="B107" s="80"/>
    </row>
    <row r="108" customFormat="false" ht="11.25" hidden="false" customHeight="false" outlineLevel="0" collapsed="false">
      <c r="A108" s="39"/>
      <c r="B108" s="80"/>
    </row>
    <row r="109" customFormat="false" ht="11.25" hidden="false" customHeight="false" outlineLevel="0" collapsed="false">
      <c r="A109" s="39"/>
      <c r="B109" s="80"/>
    </row>
    <row r="110" customFormat="false" ht="11.25" hidden="false" customHeight="false" outlineLevel="0" collapsed="false">
      <c r="A110" s="39"/>
      <c r="B110" s="80"/>
    </row>
    <row r="111" customFormat="false" ht="11.25" hidden="false" customHeight="false" outlineLevel="0" collapsed="false">
      <c r="A111" s="39"/>
      <c r="B111" s="80"/>
    </row>
    <row r="112" customFormat="false" ht="11.25" hidden="false" customHeight="false" outlineLevel="0" collapsed="false">
      <c r="A112" s="39"/>
      <c r="B112" s="80"/>
    </row>
    <row r="113" customFormat="false" ht="11.25" hidden="false" customHeight="false" outlineLevel="0" collapsed="false">
      <c r="A113" s="39"/>
      <c r="B113" s="80"/>
    </row>
    <row r="114" customFormat="false" ht="11.25" hidden="false" customHeight="false" outlineLevel="0" collapsed="false">
      <c r="A114" s="39"/>
      <c r="B114" s="80"/>
    </row>
    <row r="115" customFormat="false" ht="11.25" hidden="false" customHeight="false" outlineLevel="0" collapsed="false">
      <c r="A115" s="39"/>
      <c r="B115" s="80"/>
    </row>
    <row r="116" customFormat="false" ht="11.25" hidden="false" customHeight="false" outlineLevel="0" collapsed="false">
      <c r="A116" s="39"/>
      <c r="B116" s="80"/>
    </row>
    <row r="117" customFormat="false" ht="11.25" hidden="false" customHeight="false" outlineLevel="0" collapsed="false">
      <c r="A117" s="39"/>
      <c r="B117" s="80"/>
    </row>
    <row r="118" customFormat="false" ht="11.25" hidden="false" customHeight="false" outlineLevel="0" collapsed="false">
      <c r="A118" s="39"/>
      <c r="B118" s="80"/>
    </row>
    <row r="119" customFormat="false" ht="11.25" hidden="false" customHeight="false" outlineLevel="0" collapsed="false">
      <c r="A119" s="39"/>
      <c r="B119" s="80"/>
    </row>
    <row r="120" customFormat="false" ht="11.25" hidden="false" customHeight="false" outlineLevel="0" collapsed="false">
      <c r="A120" s="39"/>
      <c r="B120" s="80"/>
    </row>
    <row r="121" customFormat="false" ht="11.25" hidden="false" customHeight="false" outlineLevel="0" collapsed="false">
      <c r="A121" s="39"/>
      <c r="B121" s="80"/>
    </row>
    <row r="122" customFormat="false" ht="11.25" hidden="false" customHeight="false" outlineLevel="0" collapsed="false">
      <c r="A122" s="39"/>
      <c r="B122" s="80"/>
    </row>
    <row r="123" customFormat="false" ht="11.25" hidden="false" customHeight="false" outlineLevel="0" collapsed="false">
      <c r="A123" s="39"/>
      <c r="B123" s="80"/>
    </row>
    <row r="124" customFormat="false" ht="11.25" hidden="false" customHeight="false" outlineLevel="0" collapsed="false">
      <c r="A124" s="39"/>
      <c r="B124" s="80"/>
    </row>
    <row r="125" customFormat="false" ht="11.25" hidden="false" customHeight="false" outlineLevel="0" collapsed="false">
      <c r="A125" s="39"/>
      <c r="B125" s="80"/>
    </row>
    <row r="126" customFormat="false" ht="11.25" hidden="false" customHeight="false" outlineLevel="0" collapsed="false">
      <c r="A126" s="39"/>
      <c r="B126" s="80"/>
    </row>
    <row r="127" customFormat="false" ht="11.25" hidden="false" customHeight="false" outlineLevel="0" collapsed="false">
      <c r="A127" s="39"/>
      <c r="B127" s="80"/>
    </row>
    <row r="128" customFormat="false" ht="11.25" hidden="false" customHeight="false" outlineLevel="0" collapsed="false">
      <c r="A128" s="39"/>
      <c r="B128" s="80"/>
    </row>
    <row r="129" customFormat="false" ht="11.25" hidden="false" customHeight="false" outlineLevel="0" collapsed="false">
      <c r="A129" s="39"/>
      <c r="B129" s="80"/>
    </row>
    <row r="130" customFormat="false" ht="11.25" hidden="false" customHeight="false" outlineLevel="0" collapsed="false">
      <c r="A130" s="39"/>
      <c r="B130" s="80"/>
    </row>
    <row r="131" customFormat="false" ht="11.25" hidden="false" customHeight="false" outlineLevel="0" collapsed="false">
      <c r="A131" s="39"/>
      <c r="B131" s="80"/>
    </row>
    <row r="132" customFormat="false" ht="11.25" hidden="false" customHeight="false" outlineLevel="0" collapsed="false">
      <c r="A132" s="39"/>
      <c r="B132" s="80"/>
    </row>
    <row r="133" customFormat="false" ht="11.25" hidden="false" customHeight="false" outlineLevel="0" collapsed="false">
      <c r="A133" s="39"/>
      <c r="B133" s="80"/>
    </row>
    <row r="134" customFormat="false" ht="11.25" hidden="false" customHeight="false" outlineLevel="0" collapsed="false">
      <c r="A134" s="39"/>
      <c r="B134" s="80"/>
    </row>
    <row r="135" customFormat="false" ht="11.25" hidden="false" customHeight="false" outlineLevel="0" collapsed="false">
      <c r="A135" s="39"/>
      <c r="B135" s="80"/>
    </row>
    <row r="136" customFormat="false" ht="11.25" hidden="false" customHeight="false" outlineLevel="0" collapsed="false">
      <c r="A136" s="39"/>
      <c r="B136" s="80"/>
    </row>
    <row r="137" customFormat="false" ht="11.25" hidden="false" customHeight="false" outlineLevel="0" collapsed="false">
      <c r="A137" s="39"/>
      <c r="B137" s="80"/>
    </row>
    <row r="138" customFormat="false" ht="11.25" hidden="false" customHeight="false" outlineLevel="0" collapsed="false">
      <c r="A138" s="39"/>
      <c r="B138" s="80"/>
    </row>
    <row r="139" customFormat="false" ht="11.25" hidden="false" customHeight="false" outlineLevel="0" collapsed="false">
      <c r="A139" s="39"/>
      <c r="B139" s="80"/>
    </row>
    <row r="140" customFormat="false" ht="11.25" hidden="false" customHeight="false" outlineLevel="0" collapsed="false">
      <c r="A140" s="39"/>
      <c r="B140" s="80"/>
    </row>
    <row r="141" customFormat="false" ht="11.25" hidden="false" customHeight="false" outlineLevel="0" collapsed="false">
      <c r="A141" s="39"/>
      <c r="B141" s="80"/>
    </row>
    <row r="142" customFormat="false" ht="11.25" hidden="false" customHeight="false" outlineLevel="0" collapsed="false">
      <c r="A142" s="39"/>
      <c r="B142" s="80"/>
    </row>
    <row r="143" customFormat="false" ht="11.25" hidden="false" customHeight="false" outlineLevel="0" collapsed="false">
      <c r="A143" s="39"/>
      <c r="B143" s="80"/>
    </row>
    <row r="144" customFormat="false" ht="11.25" hidden="false" customHeight="false" outlineLevel="0" collapsed="false">
      <c r="A144" s="39"/>
      <c r="B144" s="80"/>
    </row>
    <row r="145" customFormat="false" ht="11.25" hidden="false" customHeight="false" outlineLevel="0" collapsed="false">
      <c r="A145" s="39"/>
      <c r="B145" s="80"/>
    </row>
    <row r="146" customFormat="false" ht="11.25" hidden="false" customHeight="false" outlineLevel="0" collapsed="false">
      <c r="A146" s="39"/>
      <c r="B146" s="80"/>
    </row>
    <row r="147" customFormat="false" ht="11.25" hidden="false" customHeight="false" outlineLevel="0" collapsed="false">
      <c r="A147" s="39"/>
      <c r="B147" s="80"/>
    </row>
    <row r="148" customFormat="false" ht="11.25" hidden="false" customHeight="false" outlineLevel="0" collapsed="false">
      <c r="A148" s="39"/>
      <c r="B148" s="80"/>
    </row>
    <row r="149" customFormat="false" ht="11.25" hidden="false" customHeight="false" outlineLevel="0" collapsed="false">
      <c r="A149" s="39"/>
      <c r="B149" s="80"/>
    </row>
    <row r="150" customFormat="false" ht="11.25" hidden="false" customHeight="false" outlineLevel="0" collapsed="false">
      <c r="A150" s="39"/>
      <c r="B150" s="80"/>
    </row>
    <row r="151" customFormat="false" ht="11.25" hidden="false" customHeight="false" outlineLevel="0" collapsed="false">
      <c r="A151" s="39"/>
      <c r="B151" s="80"/>
    </row>
    <row r="152" customFormat="false" ht="11.25" hidden="false" customHeight="false" outlineLevel="0" collapsed="false">
      <c r="A152" s="39"/>
      <c r="B152" s="80"/>
    </row>
    <row r="153" customFormat="false" ht="11.25" hidden="false" customHeight="false" outlineLevel="0" collapsed="false">
      <c r="A153" s="39"/>
      <c r="B153" s="80"/>
    </row>
    <row r="154" customFormat="false" ht="11.25" hidden="false" customHeight="false" outlineLevel="0" collapsed="false">
      <c r="A154" s="39"/>
      <c r="B154" s="80"/>
    </row>
    <row r="155" customFormat="false" ht="11.25" hidden="false" customHeight="false" outlineLevel="0" collapsed="false">
      <c r="A155" s="39"/>
      <c r="B155" s="80"/>
    </row>
    <row r="156" customFormat="false" ht="11.25" hidden="false" customHeight="false" outlineLevel="0" collapsed="false">
      <c r="A156" s="39"/>
      <c r="B156" s="80"/>
    </row>
    <row r="157" customFormat="false" ht="11.25" hidden="false" customHeight="false" outlineLevel="0" collapsed="false">
      <c r="A157" s="39"/>
      <c r="B157" s="80"/>
    </row>
    <row r="158" customFormat="false" ht="11.25" hidden="false" customHeight="false" outlineLevel="0" collapsed="false">
      <c r="A158" s="39"/>
      <c r="B158" s="80"/>
    </row>
    <row r="159" customFormat="false" ht="11.25" hidden="false" customHeight="false" outlineLevel="0" collapsed="false">
      <c r="A159" s="39"/>
      <c r="B159" s="80"/>
    </row>
    <row r="160" customFormat="false" ht="11.25" hidden="false" customHeight="false" outlineLevel="0" collapsed="false">
      <c r="A160" s="39"/>
      <c r="B160" s="80"/>
    </row>
    <row r="161" customFormat="false" ht="11.25" hidden="false" customHeight="false" outlineLevel="0" collapsed="false">
      <c r="A161" s="39"/>
      <c r="B161" s="80"/>
    </row>
    <row r="162" customFormat="false" ht="11.25" hidden="false" customHeight="false" outlineLevel="0" collapsed="false">
      <c r="A162" s="39"/>
      <c r="B162" s="80"/>
    </row>
    <row r="163" customFormat="false" ht="11.25" hidden="false" customHeight="false" outlineLevel="0" collapsed="false">
      <c r="A163" s="39"/>
      <c r="B163" s="80"/>
    </row>
    <row r="164" customFormat="false" ht="11.25" hidden="false" customHeight="false" outlineLevel="0" collapsed="false">
      <c r="A164" s="39"/>
      <c r="B164" s="80"/>
    </row>
    <row r="165" customFormat="false" ht="11.25" hidden="false" customHeight="false" outlineLevel="0" collapsed="false">
      <c r="A165" s="39"/>
      <c r="B165" s="80"/>
    </row>
    <row r="166" customFormat="false" ht="11.25" hidden="false" customHeight="false" outlineLevel="0" collapsed="false">
      <c r="A166" s="39"/>
      <c r="B166" s="80"/>
    </row>
    <row r="167" customFormat="false" ht="11.25" hidden="false" customHeight="false" outlineLevel="0" collapsed="false">
      <c r="A167" s="39"/>
      <c r="B167" s="80"/>
    </row>
    <row r="168" customFormat="false" ht="11.25" hidden="false" customHeight="false" outlineLevel="0" collapsed="false">
      <c r="A168" s="39"/>
      <c r="B168" s="80"/>
    </row>
    <row r="169" customFormat="false" ht="11.25" hidden="false" customHeight="false" outlineLevel="0" collapsed="false">
      <c r="A169" s="39"/>
      <c r="B169" s="80"/>
    </row>
    <row r="170" customFormat="false" ht="11.25" hidden="false" customHeight="false" outlineLevel="0" collapsed="false">
      <c r="A170" s="39"/>
      <c r="B170" s="80"/>
    </row>
    <row r="171" customFormat="false" ht="11.25" hidden="false" customHeight="false" outlineLevel="0" collapsed="false">
      <c r="A171" s="39"/>
      <c r="B171" s="80"/>
    </row>
    <row r="172" customFormat="false" ht="11.25" hidden="false" customHeight="false" outlineLevel="0" collapsed="false">
      <c r="A172" s="39"/>
      <c r="B172" s="80"/>
    </row>
    <row r="173" customFormat="false" ht="11.25" hidden="false" customHeight="false" outlineLevel="0" collapsed="false">
      <c r="A173" s="39"/>
      <c r="B173" s="80"/>
    </row>
    <row r="174" customFormat="false" ht="11.25" hidden="false" customHeight="false" outlineLevel="0" collapsed="false">
      <c r="A174" s="39"/>
      <c r="B174" s="80"/>
    </row>
    <row r="175" customFormat="false" ht="11.25" hidden="false" customHeight="false" outlineLevel="0" collapsed="false">
      <c r="A175" s="39"/>
      <c r="B175" s="80"/>
    </row>
    <row r="176" customFormat="false" ht="11.25" hidden="false" customHeight="false" outlineLevel="0" collapsed="false">
      <c r="A176" s="39"/>
      <c r="B176" s="80"/>
    </row>
    <row r="177" customFormat="false" ht="11.25" hidden="false" customHeight="false" outlineLevel="0" collapsed="false">
      <c r="A177" s="39"/>
      <c r="B177" s="80"/>
    </row>
    <row r="178" customFormat="false" ht="11.25" hidden="false" customHeight="false" outlineLevel="0" collapsed="false">
      <c r="A178" s="39"/>
      <c r="B178" s="80"/>
    </row>
    <row r="179" customFormat="false" ht="11.25" hidden="false" customHeight="false" outlineLevel="0" collapsed="false">
      <c r="A179" s="39"/>
      <c r="B179" s="80"/>
    </row>
    <row r="180" customFormat="false" ht="11.25" hidden="false" customHeight="false" outlineLevel="0" collapsed="false">
      <c r="A180" s="39"/>
      <c r="B180" s="80"/>
    </row>
    <row r="181" customFormat="false" ht="11.25" hidden="false" customHeight="false" outlineLevel="0" collapsed="false">
      <c r="A181" s="39"/>
      <c r="B181" s="80"/>
    </row>
    <row r="182" customFormat="false" ht="11.25" hidden="false" customHeight="false" outlineLevel="0" collapsed="false">
      <c r="A182" s="39"/>
      <c r="B182" s="80"/>
    </row>
    <row r="183" customFormat="false" ht="11.25" hidden="false" customHeight="false" outlineLevel="0" collapsed="false">
      <c r="A183" s="39"/>
      <c r="B183" s="80"/>
    </row>
    <row r="184" customFormat="false" ht="11.25" hidden="false" customHeight="false" outlineLevel="0" collapsed="false">
      <c r="A184" s="39"/>
      <c r="B184" s="80"/>
    </row>
    <row r="185" customFormat="false" ht="11.25" hidden="false" customHeight="false" outlineLevel="0" collapsed="false">
      <c r="A185" s="39"/>
      <c r="B185" s="80"/>
    </row>
    <row r="186" customFormat="false" ht="11.25" hidden="false" customHeight="false" outlineLevel="0" collapsed="false">
      <c r="A186" s="39"/>
      <c r="B186" s="80"/>
    </row>
    <row r="187" customFormat="false" ht="11.25" hidden="false" customHeight="false" outlineLevel="0" collapsed="false">
      <c r="A187" s="39"/>
      <c r="B187" s="80"/>
    </row>
    <row r="188" customFormat="false" ht="11.25" hidden="false" customHeight="false" outlineLevel="0" collapsed="false">
      <c r="A188" s="39"/>
      <c r="B188" s="80"/>
    </row>
    <row r="189" customFormat="false" ht="11.25" hidden="false" customHeight="false" outlineLevel="0" collapsed="false">
      <c r="A189" s="39"/>
      <c r="B189" s="80"/>
    </row>
    <row r="190" customFormat="false" ht="11.25" hidden="false" customHeight="false" outlineLevel="0" collapsed="false">
      <c r="A190" s="39"/>
      <c r="B190" s="80"/>
    </row>
    <row r="191" customFormat="false" ht="11.25" hidden="false" customHeight="false" outlineLevel="0" collapsed="false">
      <c r="A191" s="39"/>
      <c r="B191" s="80"/>
    </row>
    <row r="192" customFormat="false" ht="11.25" hidden="false" customHeight="false" outlineLevel="0" collapsed="false">
      <c r="A192" s="39"/>
      <c r="B192" s="80"/>
    </row>
    <row r="193" customFormat="false" ht="11.25" hidden="false" customHeight="false" outlineLevel="0" collapsed="false">
      <c r="A193" s="39"/>
      <c r="B193" s="80"/>
    </row>
    <row r="194" customFormat="false" ht="11.25" hidden="false" customHeight="false" outlineLevel="0" collapsed="false">
      <c r="A194" s="39"/>
      <c r="B194" s="80"/>
    </row>
    <row r="195" customFormat="false" ht="11.25" hidden="false" customHeight="false" outlineLevel="0" collapsed="false">
      <c r="A195" s="39"/>
      <c r="B195" s="80"/>
    </row>
    <row r="196" customFormat="false" ht="11.25" hidden="false" customHeight="false" outlineLevel="0" collapsed="false">
      <c r="A196" s="39"/>
      <c r="B196" s="80"/>
    </row>
    <row r="197" customFormat="false" ht="11.25" hidden="false" customHeight="false" outlineLevel="0" collapsed="false">
      <c r="A197" s="39"/>
      <c r="B197" s="80"/>
    </row>
    <row r="198" customFormat="false" ht="11.25" hidden="false" customHeight="false" outlineLevel="0" collapsed="false">
      <c r="A198" s="39"/>
      <c r="B198" s="80"/>
    </row>
    <row r="199" customFormat="false" ht="11.25" hidden="false" customHeight="false" outlineLevel="0" collapsed="false">
      <c r="A199" s="39"/>
      <c r="B199" s="80"/>
    </row>
    <row r="200" customFormat="false" ht="11.25" hidden="false" customHeight="false" outlineLevel="0" collapsed="false">
      <c r="A200" s="39"/>
      <c r="B200" s="80"/>
    </row>
    <row r="201" customFormat="false" ht="11.25" hidden="false" customHeight="false" outlineLevel="0" collapsed="false">
      <c r="A201" s="39"/>
      <c r="B201" s="80"/>
    </row>
    <row r="202" customFormat="false" ht="11.25" hidden="false" customHeight="false" outlineLevel="0" collapsed="false">
      <c r="A202" s="39"/>
      <c r="B202" s="80"/>
    </row>
    <row r="203" customFormat="false" ht="11.25" hidden="false" customHeight="false" outlineLevel="0" collapsed="false">
      <c r="A203" s="39"/>
      <c r="B203" s="80"/>
    </row>
    <row r="204" customFormat="false" ht="11.25" hidden="false" customHeight="false" outlineLevel="0" collapsed="false">
      <c r="A204" s="39"/>
      <c r="B204" s="80"/>
    </row>
    <row r="205" customFormat="false" ht="11.25" hidden="false" customHeight="false" outlineLevel="0" collapsed="false">
      <c r="A205" s="39"/>
      <c r="B205" s="80"/>
    </row>
    <row r="206" customFormat="false" ht="11.25" hidden="false" customHeight="false" outlineLevel="0" collapsed="false">
      <c r="A206" s="39"/>
      <c r="B206" s="80"/>
    </row>
    <row r="207" customFormat="false" ht="11.25" hidden="false" customHeight="false" outlineLevel="0" collapsed="false">
      <c r="A207" s="39"/>
      <c r="B207" s="80"/>
    </row>
    <row r="208" customFormat="false" ht="11.25" hidden="false" customHeight="false" outlineLevel="0" collapsed="false">
      <c r="A208" s="39"/>
      <c r="B208" s="80"/>
    </row>
    <row r="209" customFormat="false" ht="11.25" hidden="false" customHeight="false" outlineLevel="0" collapsed="false">
      <c r="A209" s="39"/>
      <c r="B209" s="80"/>
    </row>
    <row r="210" customFormat="false" ht="11.25" hidden="false" customHeight="false" outlineLevel="0" collapsed="false">
      <c r="A210" s="39"/>
      <c r="B210" s="80"/>
    </row>
    <row r="211" customFormat="false" ht="11.25" hidden="false" customHeight="false" outlineLevel="0" collapsed="false">
      <c r="A211" s="39"/>
      <c r="B211" s="80"/>
    </row>
    <row r="212" customFormat="false" ht="11.25" hidden="false" customHeight="false" outlineLevel="0" collapsed="false">
      <c r="A212" s="39"/>
      <c r="B212" s="80"/>
    </row>
    <row r="213" customFormat="false" ht="11.25" hidden="false" customHeight="false" outlineLevel="0" collapsed="false">
      <c r="A213" s="39"/>
      <c r="B213" s="80"/>
    </row>
    <row r="214" customFormat="false" ht="11.25" hidden="false" customHeight="false" outlineLevel="0" collapsed="false">
      <c r="A214" s="39"/>
      <c r="B214" s="80"/>
    </row>
    <row r="215" customFormat="false" ht="11.25" hidden="false" customHeight="false" outlineLevel="0" collapsed="false">
      <c r="A215" s="39"/>
      <c r="B215" s="80"/>
    </row>
    <row r="216" customFormat="false" ht="11.25" hidden="false" customHeight="false" outlineLevel="0" collapsed="false">
      <c r="A216" s="39"/>
      <c r="B216" s="80"/>
    </row>
    <row r="217" customFormat="false" ht="11.25" hidden="false" customHeight="false" outlineLevel="0" collapsed="false">
      <c r="A217" s="39"/>
      <c r="B217" s="80"/>
    </row>
    <row r="218" customFormat="false" ht="11.25" hidden="false" customHeight="false" outlineLevel="0" collapsed="false">
      <c r="A218" s="39"/>
      <c r="B218" s="80"/>
    </row>
    <row r="219" customFormat="false" ht="11.25" hidden="false" customHeight="false" outlineLevel="0" collapsed="false">
      <c r="A219" s="39"/>
      <c r="B219" s="80"/>
    </row>
    <row r="220" customFormat="false" ht="11.25" hidden="false" customHeight="false" outlineLevel="0" collapsed="false">
      <c r="A220" s="39"/>
      <c r="B220" s="80"/>
    </row>
    <row r="221" customFormat="false" ht="11.25" hidden="false" customHeight="false" outlineLevel="0" collapsed="false">
      <c r="A221" s="39"/>
      <c r="B221" s="80"/>
    </row>
    <row r="222" customFormat="false" ht="11.25" hidden="false" customHeight="false" outlineLevel="0" collapsed="false">
      <c r="A222" s="39"/>
      <c r="B222" s="80"/>
    </row>
    <row r="223" customFormat="false" ht="11.25" hidden="false" customHeight="false" outlineLevel="0" collapsed="false">
      <c r="A223" s="39"/>
      <c r="B223" s="80"/>
    </row>
    <row r="224" customFormat="false" ht="11.25" hidden="false" customHeight="false" outlineLevel="0" collapsed="false">
      <c r="A224" s="39"/>
      <c r="B224" s="80"/>
    </row>
    <row r="225" customFormat="false" ht="11.25" hidden="false" customHeight="false" outlineLevel="0" collapsed="false">
      <c r="A225" s="39"/>
      <c r="B225" s="80"/>
    </row>
    <row r="226" customFormat="false" ht="11.25" hidden="false" customHeight="false" outlineLevel="0" collapsed="false">
      <c r="A226" s="39"/>
      <c r="B226" s="80"/>
    </row>
    <row r="227" customFormat="false" ht="11.25" hidden="false" customHeight="false" outlineLevel="0" collapsed="false">
      <c r="A227" s="39"/>
      <c r="B227" s="80"/>
    </row>
    <row r="228" customFormat="false" ht="11.25" hidden="false" customHeight="false" outlineLevel="0" collapsed="false">
      <c r="A228" s="39"/>
      <c r="B228" s="80"/>
    </row>
    <row r="229" customFormat="false" ht="11.25" hidden="false" customHeight="false" outlineLevel="0" collapsed="false">
      <c r="A229" s="39"/>
      <c r="B229" s="80"/>
    </row>
    <row r="230" customFormat="false" ht="11.25" hidden="false" customHeight="false" outlineLevel="0" collapsed="false">
      <c r="A230" s="39"/>
      <c r="B230" s="80"/>
    </row>
    <row r="231" customFormat="false" ht="11.25" hidden="false" customHeight="false" outlineLevel="0" collapsed="false">
      <c r="A231" s="39"/>
      <c r="B231" s="80"/>
    </row>
    <row r="232" customFormat="false" ht="11.25" hidden="false" customHeight="false" outlineLevel="0" collapsed="false">
      <c r="A232" s="39"/>
      <c r="B232" s="80"/>
    </row>
    <row r="233" customFormat="false" ht="11.25" hidden="false" customHeight="false" outlineLevel="0" collapsed="false">
      <c r="A233" s="39"/>
      <c r="B233" s="80"/>
    </row>
    <row r="234" customFormat="false" ht="11.25" hidden="false" customHeight="false" outlineLevel="0" collapsed="false">
      <c r="A234" s="39"/>
      <c r="B234" s="80"/>
    </row>
    <row r="235" customFormat="false" ht="11.25" hidden="false" customHeight="false" outlineLevel="0" collapsed="false">
      <c r="A235" s="39"/>
      <c r="B235" s="80"/>
    </row>
    <row r="236" customFormat="false" ht="11.25" hidden="false" customHeight="false" outlineLevel="0" collapsed="false">
      <c r="A236" s="39"/>
      <c r="B236" s="80"/>
    </row>
    <row r="237" customFormat="false" ht="11.25" hidden="false" customHeight="false" outlineLevel="0" collapsed="false">
      <c r="A237" s="39"/>
      <c r="B237" s="80"/>
    </row>
    <row r="238" customFormat="false" ht="11.25" hidden="false" customHeight="false" outlineLevel="0" collapsed="false">
      <c r="A238" s="39"/>
      <c r="B238" s="80"/>
    </row>
    <row r="239" customFormat="false" ht="11.25" hidden="false" customHeight="false" outlineLevel="0" collapsed="false">
      <c r="A239" s="39"/>
      <c r="B239" s="80"/>
    </row>
    <row r="240" customFormat="false" ht="11.25" hidden="false" customHeight="false" outlineLevel="0" collapsed="false">
      <c r="A240" s="39"/>
      <c r="B240" s="80"/>
    </row>
    <row r="241" customFormat="false" ht="11.25" hidden="false" customHeight="false" outlineLevel="0" collapsed="false">
      <c r="A241" s="39"/>
      <c r="B241" s="80"/>
    </row>
    <row r="242" customFormat="false" ht="11.25" hidden="false" customHeight="false" outlineLevel="0" collapsed="false">
      <c r="A242" s="39"/>
      <c r="B242" s="80"/>
    </row>
    <row r="243" customFormat="false" ht="11.25" hidden="false" customHeight="false" outlineLevel="0" collapsed="false">
      <c r="A243" s="39"/>
      <c r="B243" s="80"/>
    </row>
    <row r="244" customFormat="false" ht="11.25" hidden="false" customHeight="false" outlineLevel="0" collapsed="false">
      <c r="A244" s="39"/>
      <c r="B244" s="80"/>
    </row>
    <row r="245" customFormat="false" ht="11.25" hidden="false" customHeight="false" outlineLevel="0" collapsed="false">
      <c r="A245" s="39"/>
      <c r="B245" s="80"/>
    </row>
    <row r="246" customFormat="false" ht="11.25" hidden="false" customHeight="false" outlineLevel="0" collapsed="false">
      <c r="A246" s="39"/>
      <c r="B246" s="80"/>
    </row>
    <row r="247" customFormat="false" ht="11.25" hidden="false" customHeight="false" outlineLevel="0" collapsed="false">
      <c r="A247" s="39"/>
      <c r="B247" s="80"/>
    </row>
    <row r="248" customFormat="false" ht="11.25" hidden="false" customHeight="false" outlineLevel="0" collapsed="false">
      <c r="A248" s="39"/>
      <c r="B248" s="80"/>
    </row>
    <row r="249" customFormat="false" ht="11.25" hidden="false" customHeight="false" outlineLevel="0" collapsed="false">
      <c r="A249" s="39"/>
      <c r="B249" s="80"/>
    </row>
    <row r="250" customFormat="false" ht="11.25" hidden="false" customHeight="false" outlineLevel="0" collapsed="false">
      <c r="A250" s="39"/>
      <c r="B250" s="80"/>
    </row>
    <row r="251" customFormat="false" ht="11.25" hidden="false" customHeight="false" outlineLevel="0" collapsed="false">
      <c r="A251" s="39"/>
      <c r="B251" s="80"/>
    </row>
    <row r="252" customFormat="false" ht="11.25" hidden="false" customHeight="false" outlineLevel="0" collapsed="false">
      <c r="A252" s="39"/>
      <c r="B252" s="80"/>
    </row>
    <row r="253" customFormat="false" ht="11.25" hidden="false" customHeight="false" outlineLevel="0" collapsed="false">
      <c r="A253" s="39"/>
      <c r="B253" s="80"/>
    </row>
    <row r="254" customFormat="false" ht="11.25" hidden="false" customHeight="false" outlineLevel="0" collapsed="false">
      <c r="A254" s="39"/>
      <c r="B254" s="80"/>
    </row>
    <row r="255" customFormat="false" ht="11.25" hidden="false" customHeight="false" outlineLevel="0" collapsed="false">
      <c r="A255" s="39"/>
      <c r="B255" s="80"/>
    </row>
    <row r="256" customFormat="false" ht="11.25" hidden="false" customHeight="false" outlineLevel="0" collapsed="false">
      <c r="A256" s="39"/>
      <c r="B256" s="80"/>
    </row>
    <row r="257" customFormat="false" ht="11.25" hidden="false" customHeight="false" outlineLevel="0" collapsed="false">
      <c r="A257" s="39"/>
      <c r="B257" s="80"/>
    </row>
    <row r="258" customFormat="false" ht="11.25" hidden="false" customHeight="false" outlineLevel="0" collapsed="false">
      <c r="A258" s="39"/>
      <c r="B258" s="80"/>
    </row>
    <row r="259" customFormat="false" ht="11.25" hidden="false" customHeight="false" outlineLevel="0" collapsed="false">
      <c r="A259" s="39"/>
      <c r="B259" s="80"/>
    </row>
    <row r="260" customFormat="false" ht="11.25" hidden="false" customHeight="false" outlineLevel="0" collapsed="false">
      <c r="A260" s="39"/>
      <c r="B260" s="80"/>
    </row>
    <row r="261" customFormat="false" ht="11.25" hidden="false" customHeight="false" outlineLevel="0" collapsed="false">
      <c r="A261" s="39"/>
      <c r="B261" s="80"/>
    </row>
    <row r="262" customFormat="false" ht="11.25" hidden="false" customHeight="false" outlineLevel="0" collapsed="false">
      <c r="A262" s="39"/>
      <c r="B262" s="80"/>
    </row>
    <row r="263" customFormat="false" ht="11.25" hidden="false" customHeight="false" outlineLevel="0" collapsed="false">
      <c r="A263" s="39"/>
      <c r="B263" s="80"/>
    </row>
    <row r="264" customFormat="false" ht="11.25" hidden="false" customHeight="false" outlineLevel="0" collapsed="false">
      <c r="A264" s="39"/>
      <c r="B264" s="80"/>
    </row>
    <row r="265" customFormat="false" ht="11.25" hidden="false" customHeight="false" outlineLevel="0" collapsed="false">
      <c r="A265" s="39"/>
      <c r="B265" s="80"/>
    </row>
    <row r="266" customFormat="false" ht="11.25" hidden="false" customHeight="false" outlineLevel="0" collapsed="false">
      <c r="A266" s="39"/>
      <c r="B266" s="80"/>
    </row>
    <row r="267" customFormat="false" ht="11.25" hidden="false" customHeight="false" outlineLevel="0" collapsed="false">
      <c r="A267" s="39"/>
      <c r="B267" s="80"/>
    </row>
    <row r="268" customFormat="false" ht="11.25" hidden="false" customHeight="false" outlineLevel="0" collapsed="false">
      <c r="A268" s="39"/>
      <c r="B268" s="80"/>
    </row>
    <row r="269" customFormat="false" ht="11.25" hidden="false" customHeight="false" outlineLevel="0" collapsed="false">
      <c r="A269" s="39"/>
      <c r="B269" s="80"/>
    </row>
    <row r="270" customFormat="false" ht="11.25" hidden="false" customHeight="false" outlineLevel="0" collapsed="false">
      <c r="A270" s="39"/>
      <c r="B270" s="80"/>
    </row>
    <row r="271" customFormat="false" ht="11.25" hidden="false" customHeight="false" outlineLevel="0" collapsed="false">
      <c r="A271" s="39"/>
      <c r="B271" s="80"/>
    </row>
    <row r="272" customFormat="false" ht="11.25" hidden="false" customHeight="false" outlineLevel="0" collapsed="false">
      <c r="A272" s="39"/>
      <c r="B272" s="80"/>
    </row>
    <row r="273" customFormat="false" ht="11.25" hidden="false" customHeight="false" outlineLevel="0" collapsed="false">
      <c r="A273" s="39"/>
      <c r="B273" s="80"/>
    </row>
    <row r="274" customFormat="false" ht="11.25" hidden="false" customHeight="false" outlineLevel="0" collapsed="false">
      <c r="A274" s="39"/>
      <c r="B274" s="80"/>
    </row>
    <row r="275" customFormat="false" ht="11.25" hidden="false" customHeight="false" outlineLevel="0" collapsed="false">
      <c r="A275" s="39"/>
      <c r="B275" s="80"/>
    </row>
    <row r="276" customFormat="false" ht="11.25" hidden="false" customHeight="false" outlineLevel="0" collapsed="false">
      <c r="A276" s="39"/>
      <c r="B276" s="80"/>
    </row>
    <row r="277" customFormat="false" ht="11.25" hidden="false" customHeight="false" outlineLevel="0" collapsed="false">
      <c r="A277" s="39"/>
      <c r="B277" s="80"/>
    </row>
    <row r="278" customFormat="false" ht="11.25" hidden="false" customHeight="false" outlineLevel="0" collapsed="false">
      <c r="A278" s="39"/>
      <c r="B278" s="80"/>
    </row>
    <row r="279" customFormat="false" ht="11.25" hidden="false" customHeight="false" outlineLevel="0" collapsed="false">
      <c r="A279" s="39"/>
      <c r="B279" s="80"/>
    </row>
    <row r="280" customFormat="false" ht="11.25" hidden="false" customHeight="false" outlineLevel="0" collapsed="false">
      <c r="A280" s="39"/>
      <c r="B280" s="80"/>
    </row>
    <row r="281" customFormat="false" ht="11.25" hidden="false" customHeight="false" outlineLevel="0" collapsed="false">
      <c r="A281" s="39"/>
      <c r="B281" s="80"/>
    </row>
    <row r="282" customFormat="false" ht="11.25" hidden="false" customHeight="false" outlineLevel="0" collapsed="false">
      <c r="A282" s="39"/>
      <c r="B282" s="80"/>
    </row>
    <row r="283" customFormat="false" ht="11.25" hidden="false" customHeight="false" outlineLevel="0" collapsed="false">
      <c r="A283" s="39"/>
      <c r="B283" s="80"/>
    </row>
    <row r="284" customFormat="false" ht="11.25" hidden="false" customHeight="false" outlineLevel="0" collapsed="false">
      <c r="A284" s="39"/>
      <c r="B284" s="80"/>
    </row>
    <row r="285" customFormat="false" ht="11.25" hidden="false" customHeight="false" outlineLevel="0" collapsed="false">
      <c r="A285" s="39"/>
      <c r="B285" s="80"/>
    </row>
    <row r="286" customFormat="false" ht="11.25" hidden="false" customHeight="false" outlineLevel="0" collapsed="false">
      <c r="A286" s="39"/>
      <c r="B286" s="80"/>
    </row>
    <row r="287" customFormat="false" ht="11.25" hidden="false" customHeight="false" outlineLevel="0" collapsed="false">
      <c r="A287" s="39"/>
      <c r="B287" s="80"/>
    </row>
    <row r="288" customFormat="false" ht="11.25" hidden="false" customHeight="false" outlineLevel="0" collapsed="false">
      <c r="A288" s="39"/>
      <c r="B288" s="80"/>
    </row>
    <row r="289" customFormat="false" ht="11.25" hidden="false" customHeight="false" outlineLevel="0" collapsed="false">
      <c r="A289" s="39"/>
      <c r="B289" s="80"/>
    </row>
    <row r="290" customFormat="false" ht="11.25" hidden="false" customHeight="false" outlineLevel="0" collapsed="false">
      <c r="A290" s="39"/>
      <c r="B290" s="80"/>
    </row>
    <row r="291" customFormat="false" ht="11.25" hidden="false" customHeight="false" outlineLevel="0" collapsed="false">
      <c r="A291" s="39"/>
      <c r="B291" s="80"/>
    </row>
    <row r="292" customFormat="false" ht="11.25" hidden="false" customHeight="false" outlineLevel="0" collapsed="false">
      <c r="A292" s="39"/>
      <c r="B292" s="80"/>
    </row>
    <row r="293" customFormat="false" ht="11.25" hidden="false" customHeight="false" outlineLevel="0" collapsed="false">
      <c r="A293" s="39"/>
      <c r="B293" s="80"/>
    </row>
    <row r="294" customFormat="false" ht="11.25" hidden="false" customHeight="false" outlineLevel="0" collapsed="false">
      <c r="A294" s="39"/>
      <c r="B294" s="80"/>
    </row>
    <row r="295" customFormat="false" ht="11.25" hidden="false" customHeight="false" outlineLevel="0" collapsed="false">
      <c r="A295" s="39"/>
      <c r="B295" s="80"/>
    </row>
    <row r="296" customFormat="false" ht="11.25" hidden="false" customHeight="false" outlineLevel="0" collapsed="false">
      <c r="A296" s="39"/>
      <c r="B296" s="80"/>
    </row>
    <row r="297" customFormat="false" ht="11.25" hidden="false" customHeight="false" outlineLevel="0" collapsed="false">
      <c r="A297" s="39"/>
      <c r="B297" s="80"/>
    </row>
    <row r="298" customFormat="false" ht="11.25" hidden="false" customHeight="false" outlineLevel="0" collapsed="false">
      <c r="A298" s="39"/>
      <c r="B298" s="80"/>
    </row>
    <row r="299" customFormat="false" ht="11.25" hidden="false" customHeight="false" outlineLevel="0" collapsed="false">
      <c r="A299" s="39"/>
      <c r="B299" s="80"/>
    </row>
    <row r="300" customFormat="false" ht="11.25" hidden="false" customHeight="false" outlineLevel="0" collapsed="false">
      <c r="A300" s="39"/>
      <c r="B300" s="80"/>
    </row>
    <row r="301" customFormat="false" ht="11.25" hidden="false" customHeight="false" outlineLevel="0" collapsed="false">
      <c r="A301" s="39"/>
      <c r="B301" s="80"/>
    </row>
    <row r="302" customFormat="false" ht="11.25" hidden="false" customHeight="false" outlineLevel="0" collapsed="false">
      <c r="A302" s="39"/>
      <c r="B302" s="80"/>
    </row>
    <row r="303" customFormat="false" ht="11.25" hidden="false" customHeight="false" outlineLevel="0" collapsed="false">
      <c r="A303" s="39"/>
      <c r="B303" s="80"/>
    </row>
    <row r="304" customFormat="false" ht="11.25" hidden="false" customHeight="false" outlineLevel="0" collapsed="false">
      <c r="A304" s="39"/>
      <c r="B304" s="80"/>
    </row>
    <row r="305" customFormat="false" ht="11.25" hidden="false" customHeight="false" outlineLevel="0" collapsed="false">
      <c r="A305" s="39"/>
      <c r="B305" s="80"/>
    </row>
    <row r="306" customFormat="false" ht="11.25" hidden="false" customHeight="false" outlineLevel="0" collapsed="false">
      <c r="A306" s="39"/>
      <c r="B306" s="80"/>
    </row>
    <row r="307" customFormat="false" ht="11.25" hidden="false" customHeight="false" outlineLevel="0" collapsed="false">
      <c r="A307" s="39"/>
      <c r="B307" s="80"/>
    </row>
    <row r="308" customFormat="false" ht="11.25" hidden="false" customHeight="false" outlineLevel="0" collapsed="false">
      <c r="A308" s="39"/>
      <c r="B308" s="80"/>
    </row>
    <row r="309" customFormat="false" ht="11.25" hidden="false" customHeight="false" outlineLevel="0" collapsed="false">
      <c r="A309" s="39"/>
      <c r="B309" s="80"/>
    </row>
    <row r="310" customFormat="false" ht="11.25" hidden="false" customHeight="false" outlineLevel="0" collapsed="false">
      <c r="A310" s="39"/>
      <c r="B310" s="80"/>
    </row>
    <row r="311" customFormat="false" ht="11.25" hidden="false" customHeight="false" outlineLevel="0" collapsed="false">
      <c r="A311" s="39"/>
      <c r="B311" s="80"/>
    </row>
    <row r="312" customFormat="false" ht="11.25" hidden="false" customHeight="false" outlineLevel="0" collapsed="false">
      <c r="A312" s="39"/>
      <c r="B312" s="80"/>
    </row>
    <row r="313" customFormat="false" ht="11.25" hidden="false" customHeight="false" outlineLevel="0" collapsed="false">
      <c r="A313" s="39"/>
      <c r="B313" s="80"/>
    </row>
    <row r="314" customFormat="false" ht="11.25" hidden="false" customHeight="false" outlineLevel="0" collapsed="false">
      <c r="A314" s="39"/>
      <c r="B314" s="80"/>
    </row>
    <row r="315" customFormat="false" ht="11.25" hidden="false" customHeight="false" outlineLevel="0" collapsed="false">
      <c r="A315" s="39"/>
      <c r="B315" s="80"/>
    </row>
    <row r="316" customFormat="false" ht="11.25" hidden="false" customHeight="false" outlineLevel="0" collapsed="false">
      <c r="A316" s="39"/>
      <c r="B316" s="80"/>
    </row>
    <row r="317" customFormat="false" ht="11.25" hidden="false" customHeight="false" outlineLevel="0" collapsed="false">
      <c r="A317" s="39"/>
      <c r="B317" s="80"/>
    </row>
    <row r="318" customFormat="false" ht="11.25" hidden="false" customHeight="false" outlineLevel="0" collapsed="false">
      <c r="A318" s="39"/>
      <c r="B318" s="80"/>
    </row>
    <row r="319" customFormat="false" ht="11.25" hidden="false" customHeight="false" outlineLevel="0" collapsed="false">
      <c r="A319" s="39"/>
      <c r="B319" s="80"/>
    </row>
    <row r="320" customFormat="false" ht="11.25" hidden="false" customHeight="false" outlineLevel="0" collapsed="false">
      <c r="A320" s="39"/>
      <c r="B320" s="80"/>
    </row>
    <row r="321" customFormat="false" ht="11.25" hidden="false" customHeight="false" outlineLevel="0" collapsed="false">
      <c r="A321" s="39"/>
      <c r="B321" s="80"/>
    </row>
    <row r="322" customFormat="false" ht="11.25" hidden="false" customHeight="false" outlineLevel="0" collapsed="false">
      <c r="A322" s="39"/>
      <c r="B322" s="80"/>
    </row>
    <row r="323" customFormat="false" ht="11.25" hidden="false" customHeight="false" outlineLevel="0" collapsed="false">
      <c r="A323" s="39"/>
      <c r="B323" s="80"/>
    </row>
    <row r="324" customFormat="false" ht="11.25" hidden="false" customHeight="false" outlineLevel="0" collapsed="false">
      <c r="A324" s="39"/>
      <c r="B324" s="80"/>
    </row>
    <row r="325" customFormat="false" ht="11.25" hidden="false" customHeight="false" outlineLevel="0" collapsed="false">
      <c r="A325" s="39"/>
      <c r="B325" s="80"/>
    </row>
    <row r="326" customFormat="false" ht="11.25" hidden="false" customHeight="false" outlineLevel="0" collapsed="false">
      <c r="A326" s="39"/>
      <c r="B326" s="80"/>
    </row>
    <row r="327" customFormat="false" ht="11.25" hidden="false" customHeight="false" outlineLevel="0" collapsed="false">
      <c r="A327" s="39"/>
      <c r="B327" s="80"/>
    </row>
    <row r="328" customFormat="false" ht="11.25" hidden="false" customHeight="false" outlineLevel="0" collapsed="false">
      <c r="A328" s="39"/>
      <c r="B328" s="80"/>
    </row>
    <row r="329" customFormat="false" ht="11.25" hidden="false" customHeight="false" outlineLevel="0" collapsed="false">
      <c r="A329" s="39"/>
      <c r="B329" s="80"/>
    </row>
    <row r="330" customFormat="false" ht="11.25" hidden="false" customHeight="false" outlineLevel="0" collapsed="false">
      <c r="A330" s="39"/>
      <c r="B330" s="80"/>
    </row>
    <row r="331" customFormat="false" ht="11.25" hidden="false" customHeight="false" outlineLevel="0" collapsed="false">
      <c r="A331" s="39"/>
      <c r="B331" s="80"/>
    </row>
    <row r="332" customFormat="false" ht="11.25" hidden="false" customHeight="false" outlineLevel="0" collapsed="false">
      <c r="A332" s="39"/>
      <c r="B332" s="80"/>
    </row>
    <row r="333" customFormat="false" ht="11.25" hidden="false" customHeight="false" outlineLevel="0" collapsed="false">
      <c r="A333" s="39"/>
      <c r="B333" s="80"/>
    </row>
    <row r="334" customFormat="false" ht="11.25" hidden="false" customHeight="false" outlineLevel="0" collapsed="false">
      <c r="A334" s="39"/>
      <c r="B334" s="80"/>
    </row>
    <row r="335" customFormat="false" ht="11.25" hidden="false" customHeight="false" outlineLevel="0" collapsed="false">
      <c r="A335" s="39"/>
      <c r="B335" s="80"/>
    </row>
    <row r="336" customFormat="false" ht="11.25" hidden="false" customHeight="false" outlineLevel="0" collapsed="false">
      <c r="A336" s="39"/>
      <c r="B336" s="80"/>
    </row>
    <row r="337" customFormat="false" ht="11.25" hidden="false" customHeight="false" outlineLevel="0" collapsed="false">
      <c r="A337" s="39"/>
      <c r="B337" s="80"/>
    </row>
    <row r="338" customFormat="false" ht="11.25" hidden="false" customHeight="false" outlineLevel="0" collapsed="false">
      <c r="A338" s="39"/>
      <c r="B338" s="80"/>
    </row>
    <row r="339" customFormat="false" ht="11.25" hidden="false" customHeight="false" outlineLevel="0" collapsed="false">
      <c r="A339" s="39"/>
      <c r="B339" s="80"/>
    </row>
    <row r="340" customFormat="false" ht="11.25" hidden="false" customHeight="false" outlineLevel="0" collapsed="false">
      <c r="A340" s="39"/>
      <c r="B340" s="80"/>
    </row>
    <row r="341" customFormat="false" ht="11.25" hidden="false" customHeight="false" outlineLevel="0" collapsed="false">
      <c r="A341" s="39"/>
      <c r="B341" s="80"/>
    </row>
    <row r="342" customFormat="false" ht="11.25" hidden="false" customHeight="false" outlineLevel="0" collapsed="false">
      <c r="A342" s="39"/>
      <c r="B342" s="80"/>
    </row>
    <row r="343" customFormat="false" ht="11.25" hidden="false" customHeight="false" outlineLevel="0" collapsed="false">
      <c r="A343" s="39"/>
      <c r="B343" s="80"/>
    </row>
    <row r="344" customFormat="false" ht="11.25" hidden="false" customHeight="false" outlineLevel="0" collapsed="false">
      <c r="A344" s="39"/>
      <c r="B344" s="80"/>
    </row>
    <row r="345" customFormat="false" ht="11.25" hidden="false" customHeight="false" outlineLevel="0" collapsed="false">
      <c r="A345" s="39"/>
      <c r="B345" s="80"/>
    </row>
    <row r="346" customFormat="false" ht="11.25" hidden="false" customHeight="false" outlineLevel="0" collapsed="false">
      <c r="A346" s="39"/>
      <c r="B346" s="80"/>
    </row>
    <row r="347" customFormat="false" ht="11.25" hidden="false" customHeight="false" outlineLevel="0" collapsed="false">
      <c r="A347" s="39"/>
      <c r="B347" s="80"/>
    </row>
    <row r="348" customFormat="false" ht="11.25" hidden="false" customHeight="false" outlineLevel="0" collapsed="false">
      <c r="A348" s="39"/>
      <c r="B348" s="80"/>
    </row>
    <row r="349" customFormat="false" ht="11.25" hidden="false" customHeight="false" outlineLevel="0" collapsed="false">
      <c r="A349" s="39"/>
      <c r="B349" s="80"/>
    </row>
    <row r="350" customFormat="false" ht="11.25" hidden="false" customHeight="false" outlineLevel="0" collapsed="false">
      <c r="A350" s="39"/>
      <c r="B350" s="80"/>
    </row>
    <row r="351" customFormat="false" ht="11.25" hidden="false" customHeight="false" outlineLevel="0" collapsed="false">
      <c r="A351" s="39"/>
      <c r="B351" s="80"/>
    </row>
    <row r="352" customFormat="false" ht="11.25" hidden="false" customHeight="false" outlineLevel="0" collapsed="false">
      <c r="A352" s="39"/>
      <c r="B352" s="80"/>
    </row>
    <row r="353" customFormat="false" ht="11.25" hidden="false" customHeight="false" outlineLevel="0" collapsed="false">
      <c r="A353" s="39"/>
      <c r="B353" s="80"/>
    </row>
    <row r="354" customFormat="false" ht="11.25" hidden="false" customHeight="false" outlineLevel="0" collapsed="false">
      <c r="A354" s="39"/>
      <c r="B354" s="80"/>
    </row>
    <row r="355" customFormat="false" ht="11.25" hidden="false" customHeight="false" outlineLevel="0" collapsed="false">
      <c r="A355" s="39"/>
      <c r="B355" s="80"/>
    </row>
    <row r="356" customFormat="false" ht="11.25" hidden="false" customHeight="false" outlineLevel="0" collapsed="false">
      <c r="A356" s="39"/>
      <c r="B356" s="80"/>
    </row>
    <row r="357" customFormat="false" ht="11.25" hidden="false" customHeight="false" outlineLevel="0" collapsed="false">
      <c r="A357" s="39"/>
      <c r="B357" s="80"/>
    </row>
    <row r="358" customFormat="false" ht="11.25" hidden="false" customHeight="false" outlineLevel="0" collapsed="false">
      <c r="A358" s="39"/>
      <c r="B358" s="80"/>
    </row>
    <row r="359" customFormat="false" ht="11.25" hidden="false" customHeight="false" outlineLevel="0" collapsed="false">
      <c r="A359" s="39"/>
      <c r="B359" s="80"/>
    </row>
    <row r="360" customFormat="false" ht="11.25" hidden="false" customHeight="false" outlineLevel="0" collapsed="false">
      <c r="A360" s="39"/>
      <c r="B360" s="80"/>
    </row>
    <row r="361" customFormat="false" ht="11.25" hidden="false" customHeight="false" outlineLevel="0" collapsed="false">
      <c r="A361" s="39"/>
      <c r="B361" s="80"/>
    </row>
    <row r="362" customFormat="false" ht="11.25" hidden="false" customHeight="false" outlineLevel="0" collapsed="false">
      <c r="A362" s="39"/>
      <c r="B362" s="80"/>
    </row>
    <row r="363" customFormat="false" ht="11.25" hidden="false" customHeight="false" outlineLevel="0" collapsed="false">
      <c r="A363" s="39"/>
      <c r="B363" s="80"/>
    </row>
    <row r="364" customFormat="false" ht="11.25" hidden="false" customHeight="false" outlineLevel="0" collapsed="false">
      <c r="A364" s="39"/>
      <c r="B364" s="80"/>
    </row>
    <row r="365" customFormat="false" ht="11.25" hidden="false" customHeight="false" outlineLevel="0" collapsed="false">
      <c r="A365" s="39"/>
      <c r="B365" s="80"/>
    </row>
    <row r="366" customFormat="false" ht="11.25" hidden="false" customHeight="false" outlineLevel="0" collapsed="false">
      <c r="A366" s="39"/>
      <c r="B366" s="80"/>
    </row>
    <row r="367" customFormat="false" ht="11.25" hidden="false" customHeight="false" outlineLevel="0" collapsed="false">
      <c r="A367" s="39"/>
      <c r="B367" s="80"/>
    </row>
    <row r="368" customFormat="false" ht="11.25" hidden="false" customHeight="false" outlineLevel="0" collapsed="false">
      <c r="A368" s="39"/>
      <c r="B368" s="80"/>
    </row>
    <row r="369" customFormat="false" ht="11.25" hidden="false" customHeight="false" outlineLevel="0" collapsed="false">
      <c r="A369" s="39"/>
      <c r="B369" s="80"/>
    </row>
    <row r="370" customFormat="false" ht="11.25" hidden="false" customHeight="false" outlineLevel="0" collapsed="false">
      <c r="A370" s="39"/>
      <c r="B370" s="80"/>
    </row>
    <row r="371" customFormat="false" ht="11.25" hidden="false" customHeight="false" outlineLevel="0" collapsed="false">
      <c r="A371" s="39"/>
      <c r="B371" s="80"/>
    </row>
    <row r="372" customFormat="false" ht="11.25" hidden="false" customHeight="false" outlineLevel="0" collapsed="false">
      <c r="A372" s="39"/>
      <c r="B372" s="80"/>
    </row>
    <row r="373" customFormat="false" ht="11.25" hidden="false" customHeight="false" outlineLevel="0" collapsed="false">
      <c r="A373" s="39"/>
      <c r="B373" s="80"/>
    </row>
    <row r="374" customFormat="false" ht="11.25" hidden="false" customHeight="false" outlineLevel="0" collapsed="false">
      <c r="A374" s="39"/>
      <c r="B374" s="80"/>
    </row>
    <row r="375" customFormat="false" ht="11.25" hidden="false" customHeight="false" outlineLevel="0" collapsed="false">
      <c r="A375" s="39"/>
      <c r="B375" s="80"/>
    </row>
    <row r="376" customFormat="false" ht="11.25" hidden="false" customHeight="false" outlineLevel="0" collapsed="false">
      <c r="A376" s="39"/>
      <c r="B376" s="80"/>
    </row>
    <row r="377" customFormat="false" ht="11.25" hidden="false" customHeight="false" outlineLevel="0" collapsed="false">
      <c r="A377" s="39"/>
      <c r="B377" s="80"/>
    </row>
    <row r="378" customFormat="false" ht="11.25" hidden="false" customHeight="false" outlineLevel="0" collapsed="false">
      <c r="A378" s="39"/>
      <c r="B378" s="80"/>
    </row>
    <row r="379" customFormat="false" ht="11.25" hidden="false" customHeight="false" outlineLevel="0" collapsed="false">
      <c r="A379" s="39"/>
      <c r="B379" s="80"/>
    </row>
    <row r="380" customFormat="false" ht="11.25" hidden="false" customHeight="false" outlineLevel="0" collapsed="false">
      <c r="A380" s="39"/>
      <c r="B380" s="80"/>
    </row>
    <row r="381" customFormat="false" ht="11.25" hidden="false" customHeight="false" outlineLevel="0" collapsed="false">
      <c r="A381" s="39"/>
      <c r="B381" s="80"/>
    </row>
    <row r="382" customFormat="false" ht="11.25" hidden="false" customHeight="false" outlineLevel="0" collapsed="false">
      <c r="A382" s="39"/>
      <c r="B382" s="80"/>
    </row>
    <row r="383" customFormat="false" ht="11.25" hidden="false" customHeight="false" outlineLevel="0" collapsed="false">
      <c r="A383" s="39"/>
      <c r="B383" s="80"/>
    </row>
    <row r="384" customFormat="false" ht="11.25" hidden="false" customHeight="false" outlineLevel="0" collapsed="false">
      <c r="A384" s="39"/>
      <c r="B384" s="80"/>
    </row>
    <row r="385" customFormat="false" ht="11.25" hidden="false" customHeight="false" outlineLevel="0" collapsed="false">
      <c r="A385" s="39"/>
      <c r="B385" s="80"/>
    </row>
    <row r="386" customFormat="false" ht="11.25" hidden="false" customHeight="false" outlineLevel="0" collapsed="false">
      <c r="A386" s="39"/>
      <c r="B386" s="80"/>
    </row>
    <row r="387" customFormat="false" ht="11.25" hidden="false" customHeight="false" outlineLevel="0" collapsed="false">
      <c r="A387" s="39"/>
      <c r="B387" s="80"/>
    </row>
    <row r="388" customFormat="false" ht="11.25" hidden="false" customHeight="false" outlineLevel="0" collapsed="false">
      <c r="A388" s="39"/>
      <c r="B388" s="80"/>
    </row>
    <row r="389" customFormat="false" ht="11.25" hidden="false" customHeight="false" outlineLevel="0" collapsed="false">
      <c r="A389" s="39"/>
      <c r="B389" s="80"/>
    </row>
    <row r="390" customFormat="false" ht="11.25" hidden="false" customHeight="false" outlineLevel="0" collapsed="false">
      <c r="A390" s="39"/>
      <c r="B390" s="80"/>
    </row>
    <row r="391" customFormat="false" ht="11.25" hidden="false" customHeight="false" outlineLevel="0" collapsed="false">
      <c r="A391" s="39"/>
      <c r="B391" s="80"/>
    </row>
    <row r="392" customFormat="false" ht="11.25" hidden="false" customHeight="false" outlineLevel="0" collapsed="false">
      <c r="A392" s="39"/>
      <c r="B392" s="80"/>
    </row>
    <row r="393" customFormat="false" ht="11.25" hidden="false" customHeight="false" outlineLevel="0" collapsed="false">
      <c r="A393" s="39"/>
      <c r="B393" s="80"/>
    </row>
    <row r="394" customFormat="false" ht="11.25" hidden="false" customHeight="false" outlineLevel="0" collapsed="false">
      <c r="A394" s="39"/>
      <c r="B394" s="80"/>
    </row>
    <row r="395" customFormat="false" ht="11.25" hidden="false" customHeight="false" outlineLevel="0" collapsed="false">
      <c r="A395" s="39"/>
      <c r="B395" s="80"/>
    </row>
    <row r="396" customFormat="false" ht="11.25" hidden="false" customHeight="false" outlineLevel="0" collapsed="false">
      <c r="A396" s="39"/>
      <c r="B396" s="80"/>
    </row>
    <row r="397" customFormat="false" ht="11.25" hidden="false" customHeight="false" outlineLevel="0" collapsed="false">
      <c r="A397" s="39"/>
      <c r="B397" s="80"/>
    </row>
    <row r="398" customFormat="false" ht="11.25" hidden="false" customHeight="false" outlineLevel="0" collapsed="false">
      <c r="A398" s="39"/>
      <c r="B398" s="80"/>
    </row>
    <row r="399" customFormat="false" ht="11.25" hidden="false" customHeight="false" outlineLevel="0" collapsed="false">
      <c r="A399" s="39"/>
      <c r="B399" s="80"/>
    </row>
    <row r="400" customFormat="false" ht="11.25" hidden="false" customHeight="false" outlineLevel="0" collapsed="false">
      <c r="A400" s="39"/>
      <c r="B400" s="80"/>
    </row>
    <row r="401" customFormat="false" ht="11.25" hidden="false" customHeight="false" outlineLevel="0" collapsed="false">
      <c r="A401" s="39"/>
      <c r="B401" s="80"/>
    </row>
    <row r="402" customFormat="false" ht="11.25" hidden="false" customHeight="false" outlineLevel="0" collapsed="false">
      <c r="A402" s="39"/>
      <c r="B402" s="80"/>
    </row>
    <row r="403" customFormat="false" ht="11.25" hidden="false" customHeight="false" outlineLevel="0" collapsed="false">
      <c r="A403" s="39"/>
      <c r="B403" s="80"/>
    </row>
    <row r="404" customFormat="false" ht="11.25" hidden="false" customHeight="false" outlineLevel="0" collapsed="false">
      <c r="A404" s="39"/>
      <c r="B404" s="80"/>
    </row>
    <row r="405" customFormat="false" ht="11.25" hidden="false" customHeight="false" outlineLevel="0" collapsed="false">
      <c r="A405" s="39"/>
      <c r="B405" s="80"/>
    </row>
    <row r="406" customFormat="false" ht="11.25" hidden="false" customHeight="false" outlineLevel="0" collapsed="false">
      <c r="A406" s="39"/>
      <c r="B406" s="80"/>
    </row>
    <row r="407" customFormat="false" ht="11.25" hidden="false" customHeight="false" outlineLevel="0" collapsed="false">
      <c r="A407" s="39"/>
      <c r="B407" s="80"/>
    </row>
    <row r="408" customFormat="false" ht="11.25" hidden="false" customHeight="false" outlineLevel="0" collapsed="false">
      <c r="A408" s="39"/>
      <c r="B408" s="80"/>
    </row>
    <row r="409" customFormat="false" ht="11.25" hidden="false" customHeight="false" outlineLevel="0" collapsed="false">
      <c r="A409" s="39"/>
      <c r="B409" s="80"/>
    </row>
    <row r="410" customFormat="false" ht="11.25" hidden="false" customHeight="false" outlineLevel="0" collapsed="false">
      <c r="A410" s="39"/>
      <c r="B410" s="80"/>
    </row>
    <row r="411" customFormat="false" ht="11.25" hidden="false" customHeight="false" outlineLevel="0" collapsed="false">
      <c r="A411" s="39"/>
      <c r="B411" s="80"/>
    </row>
    <row r="412" customFormat="false" ht="11.25" hidden="false" customHeight="false" outlineLevel="0" collapsed="false">
      <c r="A412" s="39"/>
      <c r="B412" s="80"/>
    </row>
    <row r="413" customFormat="false" ht="11.25" hidden="false" customHeight="false" outlineLevel="0" collapsed="false">
      <c r="A413" s="39"/>
      <c r="B413" s="80"/>
    </row>
    <row r="414" customFormat="false" ht="11.25" hidden="false" customHeight="false" outlineLevel="0" collapsed="false">
      <c r="A414" s="39"/>
      <c r="B414" s="80"/>
    </row>
    <row r="415" customFormat="false" ht="11.25" hidden="false" customHeight="false" outlineLevel="0" collapsed="false">
      <c r="A415" s="39"/>
      <c r="B415" s="80"/>
    </row>
    <row r="416" customFormat="false" ht="11.25" hidden="false" customHeight="false" outlineLevel="0" collapsed="false">
      <c r="A416" s="39"/>
      <c r="B416" s="80"/>
    </row>
    <row r="417" customFormat="false" ht="11.25" hidden="false" customHeight="false" outlineLevel="0" collapsed="false">
      <c r="A417" s="39"/>
      <c r="B417" s="80"/>
    </row>
    <row r="418" customFormat="false" ht="11.25" hidden="false" customHeight="false" outlineLevel="0" collapsed="false">
      <c r="A418" s="39"/>
      <c r="B418" s="80"/>
    </row>
    <row r="419" customFormat="false" ht="11.25" hidden="false" customHeight="false" outlineLevel="0" collapsed="false">
      <c r="A419" s="39"/>
      <c r="B419" s="80"/>
    </row>
    <row r="420" customFormat="false" ht="11.25" hidden="false" customHeight="false" outlineLevel="0" collapsed="false">
      <c r="A420" s="39"/>
      <c r="B420" s="80"/>
    </row>
    <row r="421" customFormat="false" ht="11.25" hidden="false" customHeight="false" outlineLevel="0" collapsed="false">
      <c r="A421" s="39"/>
      <c r="B421" s="80"/>
    </row>
    <row r="422" customFormat="false" ht="11.25" hidden="false" customHeight="false" outlineLevel="0" collapsed="false">
      <c r="A422" s="39"/>
      <c r="B422" s="80"/>
    </row>
    <row r="423" customFormat="false" ht="11.25" hidden="false" customHeight="false" outlineLevel="0" collapsed="false">
      <c r="A423" s="39"/>
      <c r="B423" s="80"/>
    </row>
    <row r="424" customFormat="false" ht="11.25" hidden="false" customHeight="false" outlineLevel="0" collapsed="false">
      <c r="A424" s="39"/>
      <c r="B424" s="80"/>
    </row>
    <row r="425" customFormat="false" ht="11.25" hidden="false" customHeight="false" outlineLevel="0" collapsed="false">
      <c r="A425" s="39"/>
      <c r="B425" s="80"/>
    </row>
    <row r="426" customFormat="false" ht="11.25" hidden="false" customHeight="false" outlineLevel="0" collapsed="false">
      <c r="A426" s="39"/>
      <c r="B426" s="80"/>
    </row>
    <row r="427" customFormat="false" ht="11.25" hidden="false" customHeight="false" outlineLevel="0" collapsed="false">
      <c r="A427" s="39"/>
      <c r="B427" s="80"/>
    </row>
    <row r="428" customFormat="false" ht="11.25" hidden="false" customHeight="false" outlineLevel="0" collapsed="false">
      <c r="A428" s="39"/>
      <c r="B428" s="80"/>
    </row>
    <row r="429" customFormat="false" ht="11.25" hidden="false" customHeight="false" outlineLevel="0" collapsed="false">
      <c r="A429" s="39"/>
      <c r="B429" s="80"/>
    </row>
    <row r="430" customFormat="false" ht="11.25" hidden="false" customHeight="false" outlineLevel="0" collapsed="false">
      <c r="A430" s="39"/>
      <c r="B430" s="80"/>
    </row>
    <row r="431" customFormat="false" ht="11.25" hidden="false" customHeight="false" outlineLevel="0" collapsed="false">
      <c r="A431" s="39"/>
      <c r="B431" s="80"/>
    </row>
    <row r="432" customFormat="false" ht="11.25" hidden="false" customHeight="false" outlineLevel="0" collapsed="false">
      <c r="A432" s="39"/>
      <c r="B432" s="80"/>
    </row>
    <row r="433" customFormat="false" ht="11.25" hidden="false" customHeight="false" outlineLevel="0" collapsed="false">
      <c r="A433" s="39"/>
      <c r="B433" s="80"/>
    </row>
    <row r="434" customFormat="false" ht="11.25" hidden="false" customHeight="false" outlineLevel="0" collapsed="false">
      <c r="A434" s="39"/>
      <c r="B434" s="80"/>
    </row>
    <row r="435" customFormat="false" ht="11.25" hidden="false" customHeight="false" outlineLevel="0" collapsed="false">
      <c r="A435" s="39"/>
      <c r="B435" s="80"/>
    </row>
    <row r="436" customFormat="false" ht="11.25" hidden="false" customHeight="false" outlineLevel="0" collapsed="false">
      <c r="A436" s="39"/>
      <c r="B436" s="80"/>
    </row>
    <row r="437" customFormat="false" ht="11.25" hidden="false" customHeight="false" outlineLevel="0" collapsed="false">
      <c r="A437" s="39"/>
      <c r="B437" s="80"/>
    </row>
    <row r="438" customFormat="false" ht="11.25" hidden="false" customHeight="false" outlineLevel="0" collapsed="false">
      <c r="A438" s="39"/>
      <c r="B438" s="80"/>
    </row>
    <row r="439" customFormat="false" ht="11.25" hidden="false" customHeight="false" outlineLevel="0" collapsed="false">
      <c r="A439" s="39"/>
      <c r="B439" s="80"/>
    </row>
    <row r="440" customFormat="false" ht="11.25" hidden="false" customHeight="false" outlineLevel="0" collapsed="false">
      <c r="A440" s="39"/>
      <c r="B440" s="80"/>
    </row>
    <row r="441" customFormat="false" ht="11.25" hidden="false" customHeight="false" outlineLevel="0" collapsed="false">
      <c r="A441" s="39"/>
      <c r="B441" s="80"/>
    </row>
    <row r="442" customFormat="false" ht="11.25" hidden="false" customHeight="false" outlineLevel="0" collapsed="false">
      <c r="A442" s="39"/>
      <c r="B442" s="80"/>
    </row>
    <row r="443" customFormat="false" ht="11.25" hidden="false" customHeight="false" outlineLevel="0" collapsed="false">
      <c r="A443" s="39"/>
      <c r="B443" s="80"/>
    </row>
    <row r="444" customFormat="false" ht="11.25" hidden="false" customHeight="false" outlineLevel="0" collapsed="false">
      <c r="A444" s="39"/>
      <c r="B444" s="80"/>
    </row>
    <row r="445" customFormat="false" ht="11.25" hidden="false" customHeight="false" outlineLevel="0" collapsed="false">
      <c r="A445" s="39"/>
      <c r="B445" s="80"/>
    </row>
    <row r="446" customFormat="false" ht="11.25" hidden="false" customHeight="false" outlineLevel="0" collapsed="false">
      <c r="A446" s="39"/>
      <c r="B446" s="80"/>
    </row>
    <row r="447" customFormat="false" ht="11.25" hidden="false" customHeight="false" outlineLevel="0" collapsed="false">
      <c r="A447" s="39"/>
      <c r="B447" s="80"/>
    </row>
    <row r="448" customFormat="false" ht="11.25" hidden="false" customHeight="false" outlineLevel="0" collapsed="false">
      <c r="A448" s="39"/>
      <c r="B448" s="80"/>
    </row>
    <row r="449" customFormat="false" ht="11.25" hidden="false" customHeight="false" outlineLevel="0" collapsed="false">
      <c r="A449" s="39"/>
      <c r="B449" s="80"/>
    </row>
    <row r="450" customFormat="false" ht="11.25" hidden="false" customHeight="false" outlineLevel="0" collapsed="false">
      <c r="A450" s="39"/>
      <c r="B450" s="80"/>
    </row>
    <row r="451" customFormat="false" ht="11.25" hidden="false" customHeight="false" outlineLevel="0" collapsed="false">
      <c r="A451" s="39"/>
      <c r="B451" s="80"/>
    </row>
    <row r="452" customFormat="false" ht="11.25" hidden="false" customHeight="false" outlineLevel="0" collapsed="false">
      <c r="A452" s="39"/>
      <c r="B452" s="80"/>
    </row>
    <row r="453" customFormat="false" ht="11.25" hidden="false" customHeight="false" outlineLevel="0" collapsed="false">
      <c r="A453" s="39"/>
      <c r="B453" s="80"/>
    </row>
    <row r="454" customFormat="false" ht="11.25" hidden="false" customHeight="false" outlineLevel="0" collapsed="false">
      <c r="A454" s="39"/>
      <c r="B454" s="80"/>
    </row>
    <row r="455" customFormat="false" ht="11.25" hidden="false" customHeight="false" outlineLevel="0" collapsed="false">
      <c r="A455" s="39"/>
      <c r="B455" s="80"/>
    </row>
    <row r="456" customFormat="false" ht="11.25" hidden="false" customHeight="false" outlineLevel="0" collapsed="false">
      <c r="A456" s="39"/>
      <c r="B456" s="80"/>
    </row>
    <row r="457" customFormat="false" ht="11.25" hidden="false" customHeight="false" outlineLevel="0" collapsed="false">
      <c r="A457" s="39"/>
      <c r="B457" s="80"/>
    </row>
    <row r="458" customFormat="false" ht="11.25" hidden="false" customHeight="false" outlineLevel="0" collapsed="false">
      <c r="A458" s="39"/>
      <c r="B458" s="80"/>
    </row>
    <row r="459" customFormat="false" ht="11.25" hidden="false" customHeight="false" outlineLevel="0" collapsed="false">
      <c r="A459" s="39"/>
      <c r="B459" s="80"/>
    </row>
    <row r="460" customFormat="false" ht="11.25" hidden="false" customHeight="false" outlineLevel="0" collapsed="false">
      <c r="A460" s="39"/>
      <c r="B460" s="80"/>
    </row>
    <row r="461" customFormat="false" ht="11.25" hidden="false" customHeight="false" outlineLevel="0" collapsed="false">
      <c r="A461" s="39"/>
      <c r="B461" s="80"/>
    </row>
    <row r="462" customFormat="false" ht="11.25" hidden="false" customHeight="false" outlineLevel="0" collapsed="false">
      <c r="A462" s="39"/>
      <c r="B462" s="80"/>
    </row>
    <row r="463" customFormat="false" ht="11.25" hidden="false" customHeight="false" outlineLevel="0" collapsed="false">
      <c r="A463" s="39"/>
      <c r="B463" s="80"/>
    </row>
    <row r="464" customFormat="false" ht="11.25" hidden="false" customHeight="false" outlineLevel="0" collapsed="false">
      <c r="A464" s="39"/>
      <c r="B464" s="80"/>
    </row>
    <row r="465" customFormat="false" ht="11.25" hidden="false" customHeight="false" outlineLevel="0" collapsed="false">
      <c r="A465" s="39"/>
      <c r="B465" s="80"/>
    </row>
    <row r="466" customFormat="false" ht="11.25" hidden="false" customHeight="false" outlineLevel="0" collapsed="false">
      <c r="A466" s="39"/>
      <c r="B466" s="80"/>
    </row>
    <row r="467" customFormat="false" ht="11.25" hidden="false" customHeight="false" outlineLevel="0" collapsed="false">
      <c r="A467" s="39"/>
      <c r="B467" s="80"/>
    </row>
    <row r="468" customFormat="false" ht="11.25" hidden="false" customHeight="false" outlineLevel="0" collapsed="false">
      <c r="A468" s="39"/>
      <c r="B468" s="80"/>
    </row>
    <row r="469" customFormat="false" ht="11.25" hidden="false" customHeight="false" outlineLevel="0" collapsed="false">
      <c r="A469" s="39"/>
      <c r="B469" s="80"/>
    </row>
    <row r="470" customFormat="false" ht="11.25" hidden="false" customHeight="false" outlineLevel="0" collapsed="false">
      <c r="A470" s="39"/>
      <c r="B470" s="80"/>
    </row>
    <row r="471" customFormat="false" ht="11.25" hidden="false" customHeight="false" outlineLevel="0" collapsed="false">
      <c r="A471" s="39"/>
      <c r="B471" s="80"/>
    </row>
    <row r="472" customFormat="false" ht="11.25" hidden="false" customHeight="false" outlineLevel="0" collapsed="false">
      <c r="A472" s="39"/>
      <c r="B472" s="80"/>
    </row>
    <row r="473" customFormat="false" ht="11.25" hidden="false" customHeight="false" outlineLevel="0" collapsed="false">
      <c r="A473" s="39"/>
      <c r="B473" s="80"/>
    </row>
    <row r="474" customFormat="false" ht="11.25" hidden="false" customHeight="false" outlineLevel="0" collapsed="false">
      <c r="A474" s="39"/>
      <c r="B474" s="80"/>
    </row>
    <row r="475" customFormat="false" ht="11.25" hidden="false" customHeight="false" outlineLevel="0" collapsed="false">
      <c r="A475" s="39"/>
      <c r="B475" s="80"/>
    </row>
    <row r="476" customFormat="false" ht="11.25" hidden="false" customHeight="false" outlineLevel="0" collapsed="false">
      <c r="A476" s="39"/>
      <c r="B476" s="80"/>
    </row>
    <row r="477" customFormat="false" ht="11.25" hidden="false" customHeight="false" outlineLevel="0" collapsed="false">
      <c r="A477" s="39"/>
      <c r="B477" s="80"/>
    </row>
    <row r="478" customFormat="false" ht="11.25" hidden="false" customHeight="false" outlineLevel="0" collapsed="false">
      <c r="A478" s="39"/>
      <c r="B478" s="80"/>
    </row>
    <row r="479" customFormat="false" ht="11.25" hidden="false" customHeight="false" outlineLevel="0" collapsed="false">
      <c r="A479" s="39"/>
      <c r="B479" s="80"/>
    </row>
    <row r="480" customFormat="false" ht="11.25" hidden="false" customHeight="false" outlineLevel="0" collapsed="false">
      <c r="A480" s="39"/>
      <c r="B480" s="80"/>
    </row>
    <row r="481" customFormat="false" ht="11.25" hidden="false" customHeight="false" outlineLevel="0" collapsed="false">
      <c r="A481" s="39"/>
      <c r="B481" s="80"/>
    </row>
    <row r="482" customFormat="false" ht="11.25" hidden="false" customHeight="false" outlineLevel="0" collapsed="false">
      <c r="A482" s="39"/>
      <c r="B482" s="80"/>
    </row>
    <row r="483" customFormat="false" ht="11.25" hidden="false" customHeight="false" outlineLevel="0" collapsed="false">
      <c r="A483" s="39"/>
      <c r="B483" s="80"/>
    </row>
    <row r="484" customFormat="false" ht="11.25" hidden="false" customHeight="false" outlineLevel="0" collapsed="false">
      <c r="A484" s="39"/>
      <c r="B484" s="80"/>
    </row>
    <row r="485" customFormat="false" ht="11.25" hidden="false" customHeight="false" outlineLevel="0" collapsed="false">
      <c r="A485" s="39"/>
      <c r="B485" s="80"/>
    </row>
    <row r="486" customFormat="false" ht="11.25" hidden="false" customHeight="false" outlineLevel="0" collapsed="false">
      <c r="A486" s="39"/>
      <c r="B486" s="80"/>
    </row>
    <row r="487" customFormat="false" ht="11.25" hidden="false" customHeight="false" outlineLevel="0" collapsed="false">
      <c r="A487" s="39"/>
      <c r="B487" s="80"/>
    </row>
    <row r="488" customFormat="false" ht="11.25" hidden="false" customHeight="false" outlineLevel="0" collapsed="false">
      <c r="A488" s="39"/>
      <c r="B488" s="80"/>
    </row>
    <row r="489" customFormat="false" ht="11.25" hidden="false" customHeight="false" outlineLevel="0" collapsed="false">
      <c r="A489" s="39"/>
      <c r="B489" s="80"/>
    </row>
    <row r="490" customFormat="false" ht="11.25" hidden="false" customHeight="false" outlineLevel="0" collapsed="false">
      <c r="A490" s="39"/>
      <c r="B490" s="80"/>
    </row>
    <row r="491" customFormat="false" ht="11.25" hidden="false" customHeight="false" outlineLevel="0" collapsed="false">
      <c r="A491" s="39"/>
      <c r="B491" s="80"/>
    </row>
    <row r="492" customFormat="false" ht="11.25" hidden="false" customHeight="false" outlineLevel="0" collapsed="false">
      <c r="A492" s="39"/>
      <c r="B492" s="80"/>
    </row>
    <row r="493" customFormat="false" ht="11.25" hidden="false" customHeight="false" outlineLevel="0" collapsed="false">
      <c r="A493" s="39"/>
      <c r="B493" s="80"/>
    </row>
    <row r="494" customFormat="false" ht="11.25" hidden="false" customHeight="false" outlineLevel="0" collapsed="false">
      <c r="A494" s="39"/>
      <c r="B494" s="80"/>
    </row>
    <row r="495" customFormat="false" ht="11.25" hidden="false" customHeight="false" outlineLevel="0" collapsed="false">
      <c r="A495" s="39"/>
      <c r="B495" s="80"/>
    </row>
    <row r="496" customFormat="false" ht="11.25" hidden="false" customHeight="false" outlineLevel="0" collapsed="false">
      <c r="A496" s="39"/>
      <c r="B496" s="80"/>
    </row>
    <row r="497" customFormat="false" ht="11.25" hidden="false" customHeight="false" outlineLevel="0" collapsed="false">
      <c r="A497" s="39"/>
      <c r="B497" s="80"/>
    </row>
    <row r="498" customFormat="false" ht="11.25" hidden="false" customHeight="false" outlineLevel="0" collapsed="false">
      <c r="A498" s="39"/>
      <c r="B498" s="80"/>
    </row>
    <row r="499" customFormat="false" ht="11.25" hidden="false" customHeight="false" outlineLevel="0" collapsed="false">
      <c r="A499" s="39"/>
      <c r="B499" s="80"/>
    </row>
    <row r="500" customFormat="false" ht="11.25" hidden="false" customHeight="false" outlineLevel="0" collapsed="false">
      <c r="A500" s="39"/>
      <c r="B500" s="80"/>
    </row>
    <row r="501" customFormat="false" ht="11.25" hidden="false" customHeight="false" outlineLevel="0" collapsed="false">
      <c r="A501" s="39"/>
      <c r="B501" s="80"/>
    </row>
    <row r="502" customFormat="false" ht="11.25" hidden="false" customHeight="false" outlineLevel="0" collapsed="false">
      <c r="A502" s="39"/>
      <c r="B502" s="80"/>
    </row>
    <row r="503" customFormat="false" ht="11.25" hidden="false" customHeight="false" outlineLevel="0" collapsed="false">
      <c r="A503" s="39"/>
      <c r="B503" s="80"/>
    </row>
    <row r="504" customFormat="false" ht="11.25" hidden="false" customHeight="false" outlineLevel="0" collapsed="false">
      <c r="A504" s="39"/>
      <c r="B504" s="80"/>
    </row>
    <row r="505" customFormat="false" ht="11.25" hidden="false" customHeight="false" outlineLevel="0" collapsed="false">
      <c r="A505" s="39"/>
      <c r="B505" s="80"/>
    </row>
    <row r="506" customFormat="false" ht="11.25" hidden="false" customHeight="false" outlineLevel="0" collapsed="false">
      <c r="A506" s="39"/>
      <c r="B506" s="80"/>
    </row>
    <row r="507" customFormat="false" ht="11.25" hidden="false" customHeight="false" outlineLevel="0" collapsed="false">
      <c r="A507" s="39"/>
      <c r="B507" s="80"/>
    </row>
    <row r="508" customFormat="false" ht="11.25" hidden="false" customHeight="false" outlineLevel="0" collapsed="false">
      <c r="A508" s="39"/>
      <c r="B508" s="80"/>
    </row>
    <row r="509" customFormat="false" ht="11.25" hidden="false" customHeight="false" outlineLevel="0" collapsed="false">
      <c r="A509" s="39"/>
      <c r="B509" s="80"/>
    </row>
    <row r="510" customFormat="false" ht="11.25" hidden="false" customHeight="false" outlineLevel="0" collapsed="false">
      <c r="A510" s="39"/>
      <c r="B510" s="80"/>
    </row>
    <row r="511" customFormat="false" ht="11.25" hidden="false" customHeight="false" outlineLevel="0" collapsed="false">
      <c r="A511" s="39"/>
      <c r="B511" s="80"/>
    </row>
    <row r="512" customFormat="false" ht="11.25" hidden="false" customHeight="false" outlineLevel="0" collapsed="false">
      <c r="A512" s="39"/>
      <c r="B512" s="80"/>
    </row>
    <row r="513" customFormat="false" ht="11.25" hidden="false" customHeight="false" outlineLevel="0" collapsed="false">
      <c r="A513" s="39"/>
      <c r="B513" s="80"/>
    </row>
    <row r="514" customFormat="false" ht="11.25" hidden="false" customHeight="false" outlineLevel="0" collapsed="false">
      <c r="A514" s="39"/>
      <c r="B514" s="80"/>
    </row>
    <row r="515" customFormat="false" ht="11.25" hidden="false" customHeight="false" outlineLevel="0" collapsed="false">
      <c r="A515" s="39"/>
      <c r="B515" s="80"/>
    </row>
    <row r="516" customFormat="false" ht="11.25" hidden="false" customHeight="false" outlineLevel="0" collapsed="false">
      <c r="A516" s="39"/>
      <c r="B516" s="80"/>
    </row>
    <row r="517" customFormat="false" ht="11.25" hidden="false" customHeight="false" outlineLevel="0" collapsed="false">
      <c r="A517" s="39"/>
      <c r="B517" s="80"/>
    </row>
    <row r="518" customFormat="false" ht="11.25" hidden="false" customHeight="false" outlineLevel="0" collapsed="false">
      <c r="A518" s="39"/>
      <c r="B518" s="80"/>
    </row>
    <row r="519" customFormat="false" ht="11.25" hidden="false" customHeight="false" outlineLevel="0" collapsed="false">
      <c r="A519" s="39"/>
      <c r="B519" s="80"/>
    </row>
    <row r="520" customFormat="false" ht="11.25" hidden="false" customHeight="false" outlineLevel="0" collapsed="false">
      <c r="A520" s="39"/>
      <c r="B520" s="80"/>
    </row>
    <row r="521" customFormat="false" ht="11.25" hidden="false" customHeight="false" outlineLevel="0" collapsed="false">
      <c r="A521" s="39"/>
      <c r="B521" s="80"/>
    </row>
    <row r="522" customFormat="false" ht="11.25" hidden="false" customHeight="false" outlineLevel="0" collapsed="false">
      <c r="A522" s="39"/>
      <c r="B522" s="80"/>
    </row>
    <row r="523" customFormat="false" ht="11.25" hidden="false" customHeight="false" outlineLevel="0" collapsed="false">
      <c r="A523" s="39"/>
      <c r="B523" s="80"/>
    </row>
    <row r="524" customFormat="false" ht="11.25" hidden="false" customHeight="false" outlineLevel="0" collapsed="false">
      <c r="A524" s="39"/>
      <c r="B524" s="80"/>
    </row>
    <row r="525" customFormat="false" ht="11.25" hidden="false" customHeight="false" outlineLevel="0" collapsed="false">
      <c r="A525" s="39"/>
      <c r="B525" s="80"/>
    </row>
    <row r="526" customFormat="false" ht="11.25" hidden="false" customHeight="false" outlineLevel="0" collapsed="false">
      <c r="A526" s="39"/>
      <c r="B526" s="80"/>
    </row>
    <row r="527" customFormat="false" ht="11.25" hidden="false" customHeight="false" outlineLevel="0" collapsed="false">
      <c r="A527" s="39"/>
      <c r="B527" s="80"/>
    </row>
    <row r="528" customFormat="false" ht="11.25" hidden="false" customHeight="false" outlineLevel="0" collapsed="false">
      <c r="A528" s="39"/>
      <c r="B528" s="80"/>
    </row>
    <row r="529" customFormat="false" ht="11.25" hidden="false" customHeight="false" outlineLevel="0" collapsed="false">
      <c r="A529" s="39"/>
      <c r="B529" s="80"/>
    </row>
    <row r="530" customFormat="false" ht="11.25" hidden="false" customHeight="false" outlineLevel="0" collapsed="false">
      <c r="A530" s="39"/>
      <c r="B530" s="80"/>
    </row>
    <row r="531" customFormat="false" ht="11.25" hidden="false" customHeight="false" outlineLevel="0" collapsed="false">
      <c r="A531" s="39"/>
      <c r="B531" s="80"/>
    </row>
    <row r="532" customFormat="false" ht="11.25" hidden="false" customHeight="false" outlineLevel="0" collapsed="false">
      <c r="A532" s="39"/>
      <c r="B532" s="80"/>
    </row>
    <row r="533" customFormat="false" ht="11.25" hidden="false" customHeight="false" outlineLevel="0" collapsed="false">
      <c r="A533" s="39"/>
      <c r="B533" s="80"/>
    </row>
    <row r="534" customFormat="false" ht="11.25" hidden="false" customHeight="false" outlineLevel="0" collapsed="false">
      <c r="A534" s="39"/>
      <c r="B534" s="80"/>
    </row>
    <row r="535" customFormat="false" ht="11.25" hidden="false" customHeight="false" outlineLevel="0" collapsed="false">
      <c r="A535" s="39"/>
      <c r="B535" s="80"/>
    </row>
    <row r="536" customFormat="false" ht="11.25" hidden="false" customHeight="false" outlineLevel="0" collapsed="false">
      <c r="A536" s="39"/>
      <c r="B536" s="80"/>
    </row>
    <row r="537" customFormat="false" ht="11.25" hidden="false" customHeight="false" outlineLevel="0" collapsed="false">
      <c r="A537" s="39"/>
      <c r="B537" s="80"/>
    </row>
    <row r="538" customFormat="false" ht="11.25" hidden="false" customHeight="false" outlineLevel="0" collapsed="false">
      <c r="A538" s="39"/>
      <c r="B538" s="80"/>
    </row>
    <row r="539" customFormat="false" ht="11.25" hidden="false" customHeight="false" outlineLevel="0" collapsed="false">
      <c r="A539" s="39"/>
      <c r="B539" s="80"/>
    </row>
    <row r="540" customFormat="false" ht="11.25" hidden="false" customHeight="false" outlineLevel="0" collapsed="false">
      <c r="A540" s="39"/>
      <c r="B540" s="80"/>
    </row>
    <row r="541" customFormat="false" ht="11.25" hidden="false" customHeight="false" outlineLevel="0" collapsed="false">
      <c r="A541" s="39"/>
      <c r="B541" s="80"/>
    </row>
    <row r="542" customFormat="false" ht="11.25" hidden="false" customHeight="false" outlineLevel="0" collapsed="false">
      <c r="A542" s="39"/>
      <c r="B542" s="80"/>
    </row>
    <row r="543" customFormat="false" ht="11.25" hidden="false" customHeight="false" outlineLevel="0" collapsed="false">
      <c r="A543" s="39"/>
      <c r="B543" s="80"/>
    </row>
    <row r="544" customFormat="false" ht="11.25" hidden="false" customHeight="false" outlineLevel="0" collapsed="false">
      <c r="A544" s="39"/>
      <c r="B544" s="80"/>
    </row>
    <row r="545" customFormat="false" ht="11.25" hidden="false" customHeight="false" outlineLevel="0" collapsed="false">
      <c r="A545" s="39"/>
      <c r="B545" s="80"/>
    </row>
    <row r="546" customFormat="false" ht="11.25" hidden="false" customHeight="false" outlineLevel="0" collapsed="false">
      <c r="A546" s="39"/>
      <c r="B546" s="80"/>
    </row>
    <row r="547" customFormat="false" ht="11.25" hidden="false" customHeight="false" outlineLevel="0" collapsed="false">
      <c r="A547" s="39"/>
      <c r="B547" s="80"/>
    </row>
    <row r="548" customFormat="false" ht="11.25" hidden="false" customHeight="false" outlineLevel="0" collapsed="false">
      <c r="A548" s="39"/>
      <c r="B548" s="80"/>
    </row>
    <row r="549" customFormat="false" ht="11.25" hidden="false" customHeight="false" outlineLevel="0" collapsed="false">
      <c r="A549" s="39"/>
      <c r="B549" s="80"/>
    </row>
    <row r="550" customFormat="false" ht="11.25" hidden="false" customHeight="false" outlineLevel="0" collapsed="false">
      <c r="A550" s="39"/>
      <c r="B550" s="80"/>
    </row>
    <row r="551" customFormat="false" ht="11.25" hidden="false" customHeight="false" outlineLevel="0" collapsed="false">
      <c r="A551" s="39"/>
      <c r="B551" s="80"/>
    </row>
    <row r="552" customFormat="false" ht="11.25" hidden="false" customHeight="false" outlineLevel="0" collapsed="false">
      <c r="A552" s="39"/>
      <c r="B552" s="80"/>
    </row>
    <row r="553" customFormat="false" ht="11.25" hidden="false" customHeight="false" outlineLevel="0" collapsed="false">
      <c r="A553" s="39"/>
      <c r="B553" s="80"/>
    </row>
    <row r="554" customFormat="false" ht="11.25" hidden="false" customHeight="false" outlineLevel="0" collapsed="false">
      <c r="A554" s="39"/>
      <c r="B554" s="80"/>
    </row>
    <row r="555" customFormat="false" ht="11.25" hidden="false" customHeight="false" outlineLevel="0" collapsed="false">
      <c r="A555" s="39"/>
      <c r="B555" s="80"/>
    </row>
    <row r="556" customFormat="false" ht="11.25" hidden="false" customHeight="false" outlineLevel="0" collapsed="false">
      <c r="A556" s="39"/>
      <c r="B556" s="80"/>
    </row>
    <row r="557" customFormat="false" ht="11.25" hidden="false" customHeight="false" outlineLevel="0" collapsed="false">
      <c r="A557" s="39"/>
      <c r="B557" s="80"/>
    </row>
    <row r="558" customFormat="false" ht="11.25" hidden="false" customHeight="false" outlineLevel="0" collapsed="false">
      <c r="A558" s="39"/>
      <c r="B558" s="80"/>
    </row>
    <row r="559" customFormat="false" ht="11.25" hidden="false" customHeight="false" outlineLevel="0" collapsed="false">
      <c r="A559" s="39"/>
      <c r="B559" s="80"/>
    </row>
    <row r="560" customFormat="false" ht="11.25" hidden="false" customHeight="false" outlineLevel="0" collapsed="false">
      <c r="A560" s="39"/>
      <c r="B560" s="80"/>
    </row>
    <row r="561" customFormat="false" ht="11.25" hidden="false" customHeight="false" outlineLevel="0" collapsed="false">
      <c r="A561" s="39"/>
      <c r="B561" s="80"/>
    </row>
    <row r="562" customFormat="false" ht="11.25" hidden="false" customHeight="false" outlineLevel="0" collapsed="false">
      <c r="A562" s="39"/>
      <c r="B562" s="80"/>
    </row>
    <row r="563" customFormat="false" ht="11.25" hidden="false" customHeight="false" outlineLevel="0" collapsed="false">
      <c r="A563" s="39"/>
      <c r="B563" s="80"/>
    </row>
    <row r="564" customFormat="false" ht="11.25" hidden="false" customHeight="false" outlineLevel="0" collapsed="false">
      <c r="A564" s="39"/>
      <c r="B564" s="80"/>
    </row>
    <row r="565" customFormat="false" ht="11.25" hidden="false" customHeight="false" outlineLevel="0" collapsed="false">
      <c r="A565" s="39"/>
      <c r="B565" s="80"/>
    </row>
    <row r="566" customFormat="false" ht="11.25" hidden="false" customHeight="false" outlineLevel="0" collapsed="false">
      <c r="A566" s="39"/>
      <c r="B566" s="80"/>
    </row>
    <row r="567" customFormat="false" ht="11.25" hidden="false" customHeight="false" outlineLevel="0" collapsed="false">
      <c r="A567" s="39"/>
      <c r="B567" s="80"/>
    </row>
    <row r="568" customFormat="false" ht="11.25" hidden="false" customHeight="false" outlineLevel="0" collapsed="false">
      <c r="A568" s="39"/>
      <c r="B568" s="80"/>
    </row>
    <row r="569" customFormat="false" ht="11.25" hidden="false" customHeight="false" outlineLevel="0" collapsed="false">
      <c r="A569" s="39"/>
      <c r="B569" s="80"/>
    </row>
    <row r="570" customFormat="false" ht="11.25" hidden="false" customHeight="false" outlineLevel="0" collapsed="false">
      <c r="A570" s="39"/>
      <c r="B570" s="80"/>
    </row>
    <row r="571" customFormat="false" ht="11.25" hidden="false" customHeight="false" outlineLevel="0" collapsed="false">
      <c r="A571" s="39"/>
      <c r="B571" s="80"/>
    </row>
    <row r="572" customFormat="false" ht="11.25" hidden="false" customHeight="false" outlineLevel="0" collapsed="false">
      <c r="A572" s="39"/>
      <c r="B572" s="80"/>
    </row>
    <row r="573" customFormat="false" ht="11.25" hidden="false" customHeight="false" outlineLevel="0" collapsed="false">
      <c r="A573" s="39"/>
      <c r="B573" s="80"/>
    </row>
    <row r="574" customFormat="false" ht="11.25" hidden="false" customHeight="false" outlineLevel="0" collapsed="false">
      <c r="A574" s="39"/>
      <c r="B574" s="80"/>
    </row>
    <row r="575" customFormat="false" ht="11.25" hidden="false" customHeight="false" outlineLevel="0" collapsed="false">
      <c r="A575" s="39"/>
      <c r="B575" s="80"/>
    </row>
    <row r="576" customFormat="false" ht="11.25" hidden="false" customHeight="false" outlineLevel="0" collapsed="false">
      <c r="A576" s="39"/>
      <c r="B576" s="80"/>
    </row>
    <row r="577" customFormat="false" ht="11.25" hidden="false" customHeight="false" outlineLevel="0" collapsed="false">
      <c r="A577" s="39"/>
      <c r="B577" s="80"/>
    </row>
    <row r="578" customFormat="false" ht="11.25" hidden="false" customHeight="false" outlineLevel="0" collapsed="false">
      <c r="A578" s="39"/>
      <c r="B578" s="80"/>
    </row>
  </sheetData>
  <printOptions headings="false" gridLines="false" gridLinesSet="true" horizontalCentered="false" verticalCentered="false"/>
  <pageMargins left="0.747916666666667" right="0.5" top="0.490277777777778" bottom="0.679861111111111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0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9" activeCellId="0" sqref="F9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8" width="48.99"/>
    <col collapsed="false" customWidth="true" hidden="false" outlineLevel="0" max="42" min="3" style="39" width="5.71"/>
    <col collapsed="false" customWidth="false" hidden="false" outlineLevel="0" max="257" min="43" style="39" width="12.7"/>
  </cols>
  <sheetData>
    <row r="1" s="43" customFormat="true" ht="11.25" hidden="false" customHeight="false" outlineLevel="0" collapsed="false">
      <c r="A1" s="40" t="s">
        <v>0</v>
      </c>
      <c r="B1" s="41" t="s">
        <v>1</v>
      </c>
      <c r="C1" s="42" t="s">
        <v>70</v>
      </c>
      <c r="E1" s="44"/>
      <c r="I1" s="39"/>
      <c r="Q1" s="45"/>
      <c r="U1" s="46"/>
      <c r="Z1" s="44"/>
    </row>
    <row r="2" s="43" customFormat="true" ht="11.25" hidden="false" customHeight="false" outlineLevel="0" collapsed="false">
      <c r="A2" s="47" t="s">
        <v>3</v>
      </c>
      <c r="B2" s="48" t="s">
        <v>4</v>
      </c>
      <c r="C2" s="42" t="s">
        <v>71</v>
      </c>
      <c r="E2" s="44"/>
      <c r="I2" s="39"/>
      <c r="Y2" s="44"/>
    </row>
    <row r="3" s="43" customFormat="true" ht="11.25" hidden="false" customHeight="false" outlineLevel="0" collapsed="false">
      <c r="A3" s="40" t="s">
        <v>6</v>
      </c>
      <c r="B3" s="41" t="s">
        <v>7</v>
      </c>
      <c r="C3" s="44"/>
      <c r="D3" s="49"/>
      <c r="E3" s="49"/>
      <c r="F3" s="46"/>
      <c r="G3" s="46"/>
      <c r="H3" s="50"/>
      <c r="I3" s="39"/>
      <c r="J3" s="50"/>
      <c r="K3" s="50"/>
      <c r="L3" s="50"/>
      <c r="M3" s="50"/>
      <c r="N3" s="50"/>
      <c r="O3" s="46"/>
      <c r="P3" s="46"/>
      <c r="Y3" s="44"/>
    </row>
    <row r="4" s="53" customFormat="true" ht="11.25" hidden="false" customHeight="false" outlineLevel="0" collapsed="false">
      <c r="A4" s="51" t="s">
        <v>72</v>
      </c>
      <c r="B4" s="52" t="s">
        <v>30</v>
      </c>
      <c r="E4" s="54"/>
      <c r="H4" s="54"/>
      <c r="I4" s="43"/>
      <c r="J4" s="54"/>
      <c r="K4" s="54"/>
      <c r="L4" s="54"/>
    </row>
    <row r="5" s="53" customFormat="true" ht="11.25" hidden="false" customHeight="false" outlineLevel="0" collapsed="false">
      <c r="A5" s="55" t="s">
        <v>14</v>
      </c>
      <c r="B5" s="56" t="s">
        <v>12</v>
      </c>
      <c r="I5" s="43"/>
    </row>
    <row r="6" s="53" customFormat="true" ht="11.25" hidden="false" customHeight="false" outlineLevel="0" collapsed="false">
      <c r="B6" s="57"/>
      <c r="I6" s="46"/>
    </row>
    <row r="7" s="51" customFormat="true" ht="14.2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60"/>
      <c r="J7" s="61" t="n">
        <v>1484</v>
      </c>
      <c r="K7" s="61" t="n">
        <v>1485</v>
      </c>
      <c r="L7" s="61" t="n">
        <v>1486</v>
      </c>
      <c r="M7" s="61" t="n">
        <v>1487</v>
      </c>
      <c r="N7" s="61" t="n">
        <v>1488</v>
      </c>
      <c r="O7" s="61" t="n">
        <v>1489</v>
      </c>
      <c r="P7" s="61" t="n">
        <v>1490</v>
      </c>
      <c r="Q7" s="61" t="n">
        <v>1491</v>
      </c>
      <c r="R7" s="61" t="n">
        <v>1492</v>
      </c>
      <c r="S7" s="61" t="n">
        <v>1493</v>
      </c>
      <c r="T7" s="61" t="n">
        <v>1494</v>
      </c>
      <c r="U7" s="61" t="n">
        <v>1495</v>
      </c>
      <c r="V7" s="61" t="n">
        <v>1496</v>
      </c>
      <c r="W7" s="61" t="n">
        <v>1497</v>
      </c>
      <c r="X7" s="61" t="n">
        <v>1498</v>
      </c>
      <c r="Y7" s="61" t="n">
        <v>1499</v>
      </c>
      <c r="Z7" s="61" t="n">
        <v>1500</v>
      </c>
      <c r="AA7" s="61" t="n">
        <v>1501</v>
      </c>
      <c r="AB7" s="61" t="n">
        <v>1502</v>
      </c>
      <c r="AC7" s="61" t="n">
        <v>1503</v>
      </c>
      <c r="AD7" s="61" t="n">
        <v>1504</v>
      </c>
      <c r="AE7" s="61" t="n">
        <v>1505</v>
      </c>
      <c r="AF7" s="61" t="n">
        <v>1506</v>
      </c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</row>
    <row r="8" s="68" customFormat="true" ht="100.15" hidden="false" customHeight="true" outlineLevel="0" collapsed="false">
      <c r="A8" s="62"/>
      <c r="B8" s="63"/>
      <c r="C8" s="62"/>
      <c r="D8" s="62"/>
      <c r="E8" s="62"/>
      <c r="F8" s="64" t="s">
        <v>18</v>
      </c>
      <c r="G8" s="62"/>
      <c r="H8" s="62"/>
      <c r="I8" s="65" t="n">
        <v>17</v>
      </c>
      <c r="J8" s="66" t="s">
        <v>256</v>
      </c>
      <c r="K8" s="66" t="s">
        <v>256</v>
      </c>
      <c r="L8" s="66" t="s">
        <v>74</v>
      </c>
      <c r="M8" s="66" t="s">
        <v>74</v>
      </c>
      <c r="N8" s="66" t="s">
        <v>74</v>
      </c>
      <c r="O8" s="66" t="s">
        <v>74</v>
      </c>
      <c r="P8" s="66" t="s">
        <v>74</v>
      </c>
      <c r="Q8" s="66" t="s">
        <v>76</v>
      </c>
      <c r="R8" s="66" t="s">
        <v>76</v>
      </c>
      <c r="S8" s="66" t="s">
        <v>76</v>
      </c>
      <c r="T8" s="66" t="s">
        <v>77</v>
      </c>
      <c r="U8" s="66" t="s">
        <v>77</v>
      </c>
      <c r="V8" s="66" t="s">
        <v>78</v>
      </c>
      <c r="W8" s="66" t="s">
        <v>79</v>
      </c>
      <c r="X8" s="66" t="s">
        <v>80</v>
      </c>
      <c r="Y8" s="66" t="s">
        <v>81</v>
      </c>
      <c r="Z8" s="66" t="s">
        <v>82</v>
      </c>
      <c r="AA8" s="66" t="s">
        <v>83</v>
      </c>
      <c r="AB8" s="66" t="s">
        <v>84</v>
      </c>
      <c r="AC8" s="66" t="s">
        <v>85</v>
      </c>
      <c r="AD8" s="66" t="s">
        <v>86</v>
      </c>
      <c r="AE8" s="66" t="s">
        <v>88</v>
      </c>
      <c r="AF8" s="66" t="s">
        <v>168</v>
      </c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</row>
    <row r="9" s="68" customFormat="true" ht="152.25" hidden="false" customHeight="true" outlineLevel="0" collapsed="false">
      <c r="A9" s="69" t="s">
        <v>19</v>
      </c>
      <c r="B9" s="70" t="s">
        <v>20</v>
      </c>
      <c r="C9" s="71" t="s">
        <v>21</v>
      </c>
      <c r="D9" s="71" t="s">
        <v>22</v>
      </c>
      <c r="E9" s="71" t="s">
        <v>23</v>
      </c>
      <c r="F9" s="71" t="s">
        <v>24</v>
      </c>
      <c r="G9" s="71" t="s">
        <v>25</v>
      </c>
      <c r="H9" s="71" t="s">
        <v>26</v>
      </c>
      <c r="I9" s="66" t="s">
        <v>89</v>
      </c>
      <c r="J9" s="66" t="s">
        <v>296</v>
      </c>
      <c r="K9" s="66" t="s">
        <v>297</v>
      </c>
      <c r="L9" s="66" t="s">
        <v>298</v>
      </c>
      <c r="M9" s="66" t="s">
        <v>299</v>
      </c>
      <c r="N9" s="66" t="s">
        <v>300</v>
      </c>
      <c r="O9" s="66" t="s">
        <v>301</v>
      </c>
      <c r="P9" s="66" t="s">
        <v>302</v>
      </c>
      <c r="Q9" s="66" t="s">
        <v>303</v>
      </c>
      <c r="R9" s="66" t="s">
        <v>304</v>
      </c>
      <c r="S9" s="66" t="s">
        <v>305</v>
      </c>
      <c r="T9" s="66" t="s">
        <v>306</v>
      </c>
      <c r="U9" s="66" t="s">
        <v>307</v>
      </c>
      <c r="V9" s="66" t="s">
        <v>308</v>
      </c>
      <c r="W9" s="66" t="s">
        <v>309</v>
      </c>
      <c r="X9" s="66" t="s">
        <v>310</v>
      </c>
      <c r="Y9" s="66" t="s">
        <v>311</v>
      </c>
      <c r="Z9" s="66" t="s">
        <v>312</v>
      </c>
      <c r="AA9" s="66" t="s">
        <v>313</v>
      </c>
      <c r="AB9" s="66" t="s">
        <v>314</v>
      </c>
      <c r="AC9" s="66" t="s">
        <v>315</v>
      </c>
      <c r="AD9" s="66" t="s">
        <v>316</v>
      </c>
      <c r="AE9" s="66" t="s">
        <v>317</v>
      </c>
      <c r="AF9" s="66" t="s">
        <v>318</v>
      </c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</row>
    <row r="10" customFormat="false" ht="22.5" hidden="false" customHeight="false" outlineLevel="0" collapsed="false">
      <c r="A10" s="72" t="n">
        <v>163</v>
      </c>
      <c r="B10" s="73" t="s">
        <v>32</v>
      </c>
      <c r="C10" s="74" t="n">
        <v>583</v>
      </c>
      <c r="D10" s="74" t="n">
        <v>365</v>
      </c>
      <c r="E10" s="74" t="n">
        <v>12</v>
      </c>
      <c r="F10" s="75" t="n">
        <v>0</v>
      </c>
      <c r="G10" s="74" t="n">
        <v>12</v>
      </c>
      <c r="H10" s="74" t="n">
        <v>353</v>
      </c>
      <c r="I10" s="76" t="n">
        <v>2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1</v>
      </c>
      <c r="AC10" s="76" t="n">
        <v>0</v>
      </c>
      <c r="AD10" s="76" t="n">
        <v>0</v>
      </c>
      <c r="AE10" s="76" t="n">
        <v>0</v>
      </c>
      <c r="AF10" s="76" t="n">
        <v>0</v>
      </c>
    </row>
    <row r="11" customFormat="false" ht="22.5" hidden="false" customHeight="false" outlineLevel="0" collapsed="false">
      <c r="A11" s="72" t="n">
        <v>164</v>
      </c>
      <c r="B11" s="73" t="s">
        <v>33</v>
      </c>
      <c r="C11" s="74" t="n">
        <v>592</v>
      </c>
      <c r="D11" s="74" t="n">
        <v>343</v>
      </c>
      <c r="E11" s="74" t="n">
        <v>12</v>
      </c>
      <c r="F11" s="75" t="n">
        <v>5</v>
      </c>
      <c r="G11" s="74" t="n">
        <v>17</v>
      </c>
      <c r="H11" s="74" t="n">
        <v>326</v>
      </c>
      <c r="I11" s="76" t="n">
        <v>4</v>
      </c>
      <c r="J11" s="76" t="n">
        <v>0</v>
      </c>
      <c r="K11" s="76" t="n">
        <v>1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2</v>
      </c>
      <c r="AC11" s="76" t="n">
        <v>0</v>
      </c>
      <c r="AD11" s="76" t="n">
        <v>0</v>
      </c>
      <c r="AE11" s="76" t="n">
        <v>0</v>
      </c>
      <c r="AF11" s="76" t="n">
        <v>0</v>
      </c>
    </row>
    <row r="12" customFormat="false" ht="22.5" hidden="false" customHeight="false" outlineLevel="0" collapsed="false">
      <c r="A12" s="72" t="n">
        <v>165</v>
      </c>
      <c r="B12" s="73" t="s">
        <v>34</v>
      </c>
      <c r="C12" s="74" t="n">
        <v>580</v>
      </c>
      <c r="D12" s="74" t="n">
        <v>377</v>
      </c>
      <c r="E12" s="74" t="n">
        <v>7</v>
      </c>
      <c r="F12" s="75" t="n">
        <v>6</v>
      </c>
      <c r="G12" s="74" t="n">
        <v>13</v>
      </c>
      <c r="H12" s="74" t="n">
        <v>364</v>
      </c>
      <c r="I12" s="76" t="n">
        <v>2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</row>
    <row r="13" customFormat="false" ht="22.5" hidden="false" customHeight="false" outlineLevel="0" collapsed="false">
      <c r="A13" s="72" t="n">
        <v>166</v>
      </c>
      <c r="B13" s="73" t="s">
        <v>35</v>
      </c>
      <c r="C13" s="74" t="n">
        <v>576</v>
      </c>
      <c r="D13" s="74" t="n">
        <v>353</v>
      </c>
      <c r="E13" s="74" t="n">
        <v>11</v>
      </c>
      <c r="F13" s="75" t="n">
        <v>4</v>
      </c>
      <c r="G13" s="74" t="n">
        <v>15</v>
      </c>
      <c r="H13" s="74" t="n">
        <v>338</v>
      </c>
      <c r="I13" s="76" t="n">
        <v>6</v>
      </c>
      <c r="J13" s="76" t="n">
        <v>1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1</v>
      </c>
      <c r="P13" s="76" t="n">
        <v>4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</row>
    <row r="14" customFormat="false" ht="33.75" hidden="false" customHeight="false" outlineLevel="0" collapsed="false">
      <c r="A14" s="72" t="n">
        <v>167</v>
      </c>
      <c r="B14" s="73" t="s">
        <v>36</v>
      </c>
      <c r="C14" s="74" t="n">
        <v>348</v>
      </c>
      <c r="D14" s="74" t="n">
        <v>251</v>
      </c>
      <c r="E14" s="74" t="n">
        <v>8</v>
      </c>
      <c r="F14" s="75" t="n">
        <v>7</v>
      </c>
      <c r="G14" s="74" t="n">
        <v>15</v>
      </c>
      <c r="H14" s="74" t="n">
        <v>236</v>
      </c>
      <c r="I14" s="76" t="n">
        <v>3</v>
      </c>
      <c r="J14" s="76" t="n">
        <v>0</v>
      </c>
      <c r="K14" s="76" t="n">
        <v>0</v>
      </c>
      <c r="L14" s="76" t="n">
        <v>2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2</v>
      </c>
      <c r="U14" s="76" t="n">
        <v>1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</row>
    <row r="15" customFormat="false" ht="33.75" hidden="false" customHeight="false" outlineLevel="0" collapsed="false">
      <c r="A15" s="72" t="n">
        <v>168</v>
      </c>
      <c r="B15" s="73" t="s">
        <v>37</v>
      </c>
      <c r="C15" s="74" t="n">
        <v>355</v>
      </c>
      <c r="D15" s="74" t="n">
        <v>249</v>
      </c>
      <c r="E15" s="74" t="n">
        <v>12</v>
      </c>
      <c r="F15" s="75" t="n">
        <v>0</v>
      </c>
      <c r="G15" s="74" t="n">
        <v>12</v>
      </c>
      <c r="H15" s="74" t="n">
        <v>237</v>
      </c>
      <c r="I15" s="76" t="n">
        <v>2</v>
      </c>
      <c r="J15" s="76" t="n">
        <v>0</v>
      </c>
      <c r="K15" s="76" t="n">
        <v>0</v>
      </c>
      <c r="L15" s="76" t="n">
        <v>1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1</v>
      </c>
      <c r="U15" s="76" t="n">
        <v>1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</row>
    <row r="16" customFormat="false" ht="33.75" hidden="false" customHeight="false" outlineLevel="0" collapsed="false">
      <c r="A16" s="72" t="n">
        <v>169</v>
      </c>
      <c r="B16" s="73" t="s">
        <v>38</v>
      </c>
      <c r="C16" s="74" t="n">
        <v>329</v>
      </c>
      <c r="D16" s="74" t="n">
        <v>220</v>
      </c>
      <c r="E16" s="74" t="n">
        <v>6</v>
      </c>
      <c r="F16" s="75" t="n">
        <v>3</v>
      </c>
      <c r="G16" s="74" t="n">
        <v>9</v>
      </c>
      <c r="H16" s="74" t="n">
        <v>211</v>
      </c>
      <c r="I16" s="76" t="n">
        <v>8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8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</row>
    <row r="17" customFormat="false" ht="33.75" hidden="false" customHeight="false" outlineLevel="0" collapsed="false">
      <c r="A17" s="72" t="n">
        <v>170</v>
      </c>
      <c r="B17" s="73" t="s">
        <v>39</v>
      </c>
      <c r="C17" s="74" t="n">
        <v>297</v>
      </c>
      <c r="D17" s="74" t="n">
        <v>210</v>
      </c>
      <c r="E17" s="74" t="n">
        <v>2</v>
      </c>
      <c r="F17" s="75" t="n">
        <v>0</v>
      </c>
      <c r="G17" s="74" t="n">
        <v>2</v>
      </c>
      <c r="H17" s="74" t="n">
        <v>208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</row>
    <row r="18" customFormat="false" ht="33.75" hidden="false" customHeight="false" outlineLevel="0" collapsed="false">
      <c r="A18" s="72" t="n">
        <v>171</v>
      </c>
      <c r="B18" s="73" t="s">
        <v>40</v>
      </c>
      <c r="C18" s="74" t="n">
        <v>586</v>
      </c>
      <c r="D18" s="74" t="n">
        <v>328</v>
      </c>
      <c r="E18" s="74" t="n">
        <v>16</v>
      </c>
      <c r="F18" s="75" t="n">
        <v>2</v>
      </c>
      <c r="G18" s="74" t="n">
        <v>18</v>
      </c>
      <c r="H18" s="74" t="n">
        <v>310</v>
      </c>
      <c r="I18" s="76" t="n">
        <v>23</v>
      </c>
      <c r="J18" s="76" t="n">
        <v>0</v>
      </c>
      <c r="K18" s="76" t="n">
        <v>0</v>
      </c>
      <c r="L18" s="76" t="n">
        <v>10</v>
      </c>
      <c r="M18" s="76" t="n">
        <v>5</v>
      </c>
      <c r="N18" s="76" t="n">
        <v>4</v>
      </c>
      <c r="O18" s="76" t="n">
        <v>0</v>
      </c>
      <c r="P18" s="76" t="n">
        <v>1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19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</row>
    <row r="19" customFormat="false" ht="33.75" hidden="false" customHeight="false" outlineLevel="0" collapsed="false">
      <c r="A19" s="72" t="n">
        <v>172</v>
      </c>
      <c r="B19" s="73" t="s">
        <v>41</v>
      </c>
      <c r="C19" s="74" t="n">
        <v>441</v>
      </c>
      <c r="D19" s="74" t="n">
        <v>310</v>
      </c>
      <c r="E19" s="74" t="n">
        <v>11</v>
      </c>
      <c r="F19" s="75" t="n">
        <v>1</v>
      </c>
      <c r="G19" s="74" t="n">
        <v>12</v>
      </c>
      <c r="H19" s="74" t="n">
        <v>298</v>
      </c>
      <c r="I19" s="76" t="n">
        <v>1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</row>
    <row r="20" customFormat="false" ht="33.75" hidden="false" customHeight="false" outlineLevel="0" collapsed="false">
      <c r="A20" s="72" t="n">
        <v>173</v>
      </c>
      <c r="B20" s="73" t="s">
        <v>42</v>
      </c>
      <c r="C20" s="74" t="n">
        <v>303</v>
      </c>
      <c r="D20" s="74" t="n">
        <v>163</v>
      </c>
      <c r="E20" s="74" t="n">
        <v>4</v>
      </c>
      <c r="F20" s="75" t="n">
        <v>2</v>
      </c>
      <c r="G20" s="74" t="n">
        <v>6</v>
      </c>
      <c r="H20" s="74" t="n">
        <v>157</v>
      </c>
      <c r="I20" s="76" t="n">
        <v>3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3</v>
      </c>
      <c r="AD20" s="76" t="n">
        <v>0</v>
      </c>
      <c r="AE20" s="76" t="n">
        <v>0</v>
      </c>
      <c r="AF20" s="76" t="n">
        <v>0</v>
      </c>
    </row>
    <row r="21" customFormat="false" ht="33.75" hidden="false" customHeight="false" outlineLevel="0" collapsed="false">
      <c r="A21" s="72" t="n">
        <v>174</v>
      </c>
      <c r="B21" s="73" t="s">
        <v>43</v>
      </c>
      <c r="C21" s="74" t="n">
        <v>300</v>
      </c>
      <c r="D21" s="74" t="n">
        <v>182</v>
      </c>
      <c r="E21" s="74" t="n">
        <v>9</v>
      </c>
      <c r="F21" s="75" t="n">
        <v>0</v>
      </c>
      <c r="G21" s="74" t="n">
        <v>9</v>
      </c>
      <c r="H21" s="74" t="n">
        <v>173</v>
      </c>
      <c r="I21" s="76" t="n">
        <v>8</v>
      </c>
      <c r="J21" s="76" t="n">
        <v>2</v>
      </c>
      <c r="K21" s="76" t="n">
        <v>0</v>
      </c>
      <c r="L21" s="76" t="n">
        <v>0</v>
      </c>
      <c r="M21" s="76" t="n">
        <v>4</v>
      </c>
      <c r="N21" s="76" t="n">
        <v>0</v>
      </c>
      <c r="O21" s="76" t="n">
        <v>1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0</v>
      </c>
      <c r="AC21" s="76" t="n">
        <v>8</v>
      </c>
      <c r="AD21" s="76" t="n">
        <v>0</v>
      </c>
      <c r="AE21" s="76" t="n">
        <v>0</v>
      </c>
      <c r="AF21" s="76" t="n">
        <v>0</v>
      </c>
    </row>
    <row r="22" customFormat="false" ht="33.75" hidden="false" customHeight="false" outlineLevel="0" collapsed="false">
      <c r="A22" s="72" t="n">
        <v>175</v>
      </c>
      <c r="B22" s="73" t="s">
        <v>44</v>
      </c>
      <c r="C22" s="74" t="n">
        <v>478</v>
      </c>
      <c r="D22" s="74" t="n">
        <v>330</v>
      </c>
      <c r="E22" s="74" t="n">
        <v>11</v>
      </c>
      <c r="F22" s="75" t="n">
        <v>4</v>
      </c>
      <c r="G22" s="74" t="n">
        <v>15</v>
      </c>
      <c r="H22" s="74" t="n">
        <v>315</v>
      </c>
      <c r="I22" s="76" t="n">
        <v>6</v>
      </c>
      <c r="J22" s="76" t="n">
        <v>1</v>
      </c>
      <c r="K22" s="76" t="n">
        <v>0</v>
      </c>
      <c r="L22" s="76" t="n">
        <v>3</v>
      </c>
      <c r="M22" s="76" t="n">
        <v>0</v>
      </c>
      <c r="N22" s="76" t="n">
        <v>0</v>
      </c>
      <c r="O22" s="76" t="n">
        <v>0</v>
      </c>
      <c r="P22" s="76" t="n">
        <v>1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5</v>
      </c>
      <c r="AE22" s="76" t="n">
        <v>0</v>
      </c>
      <c r="AF22" s="76" t="n">
        <v>0</v>
      </c>
    </row>
    <row r="23" customFormat="false" ht="22.5" hidden="false" customHeight="false" outlineLevel="0" collapsed="false">
      <c r="A23" s="72" t="n">
        <v>176</v>
      </c>
      <c r="B23" s="73" t="s">
        <v>45</v>
      </c>
      <c r="C23" s="74" t="n">
        <v>299</v>
      </c>
      <c r="D23" s="74" t="n">
        <v>193</v>
      </c>
      <c r="E23" s="74" t="n">
        <v>10</v>
      </c>
      <c r="F23" s="75" t="n">
        <v>0</v>
      </c>
      <c r="G23" s="74" t="n">
        <v>10</v>
      </c>
      <c r="H23" s="74" t="n">
        <v>183</v>
      </c>
      <c r="I23" s="76" t="n">
        <v>7</v>
      </c>
      <c r="J23" s="76" t="n">
        <v>0</v>
      </c>
      <c r="K23" s="76" t="n">
        <v>0</v>
      </c>
      <c r="L23" s="76" t="n">
        <v>6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7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</row>
    <row r="24" customFormat="false" ht="22.5" hidden="false" customHeight="false" outlineLevel="0" collapsed="false">
      <c r="A24" s="72" t="n">
        <v>177</v>
      </c>
      <c r="B24" s="73" t="s">
        <v>46</v>
      </c>
      <c r="C24" s="74" t="n">
        <v>309</v>
      </c>
      <c r="D24" s="74" t="n">
        <v>208</v>
      </c>
      <c r="E24" s="74" t="n">
        <v>4</v>
      </c>
      <c r="F24" s="75" t="n">
        <v>1</v>
      </c>
      <c r="G24" s="74" t="n">
        <v>5</v>
      </c>
      <c r="H24" s="74" t="n">
        <v>203</v>
      </c>
      <c r="I24" s="76" t="n">
        <v>3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1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1</v>
      </c>
      <c r="AF24" s="76" t="n">
        <v>0</v>
      </c>
    </row>
    <row r="25" customFormat="false" ht="22.5" hidden="false" customHeight="false" outlineLevel="0" collapsed="false">
      <c r="A25" s="72" t="n">
        <v>178</v>
      </c>
      <c r="B25" s="73" t="s">
        <v>47</v>
      </c>
      <c r="C25" s="74" t="n">
        <v>407</v>
      </c>
      <c r="D25" s="74" t="n">
        <v>251</v>
      </c>
      <c r="E25" s="74" t="n">
        <v>11</v>
      </c>
      <c r="F25" s="75" t="n">
        <v>1</v>
      </c>
      <c r="G25" s="74" t="n">
        <v>12</v>
      </c>
      <c r="H25" s="74" t="n">
        <v>239</v>
      </c>
      <c r="I25" s="76" t="n">
        <v>6</v>
      </c>
      <c r="J25" s="76" t="n">
        <v>5</v>
      </c>
      <c r="K25" s="76" t="n">
        <v>0</v>
      </c>
      <c r="L25" s="76" t="n">
        <v>1</v>
      </c>
      <c r="M25" s="76" t="n">
        <v>1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4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</row>
    <row r="26" customFormat="false" ht="22.5" hidden="false" customHeight="false" outlineLevel="0" collapsed="false">
      <c r="A26" s="72" t="n">
        <v>179</v>
      </c>
      <c r="B26" s="73" t="s">
        <v>48</v>
      </c>
      <c r="C26" s="74" t="n">
        <v>407</v>
      </c>
      <c r="D26" s="74" t="n">
        <v>279</v>
      </c>
      <c r="E26" s="74" t="n">
        <v>10</v>
      </c>
      <c r="F26" s="75" t="n">
        <v>1</v>
      </c>
      <c r="G26" s="74" t="n">
        <v>11</v>
      </c>
      <c r="H26" s="74" t="n">
        <v>268</v>
      </c>
      <c r="I26" s="76" t="n">
        <v>10</v>
      </c>
      <c r="J26" s="76" t="n">
        <v>4</v>
      </c>
      <c r="K26" s="76" t="n">
        <v>1</v>
      </c>
      <c r="L26" s="76" t="n">
        <v>5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9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</row>
    <row r="27" customFormat="false" ht="22.5" hidden="false" customHeight="false" outlineLevel="0" collapsed="false">
      <c r="A27" s="72" t="n">
        <v>180</v>
      </c>
      <c r="B27" s="73" t="s">
        <v>49</v>
      </c>
      <c r="C27" s="74" t="n">
        <v>494</v>
      </c>
      <c r="D27" s="74" t="n">
        <v>326</v>
      </c>
      <c r="E27" s="74" t="n">
        <v>10</v>
      </c>
      <c r="F27" s="75" t="n">
        <v>4</v>
      </c>
      <c r="G27" s="74" t="n">
        <v>14</v>
      </c>
      <c r="H27" s="74" t="n">
        <v>312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  <c r="AD27" s="76" t="n">
        <v>0</v>
      </c>
      <c r="AE27" s="76" t="n">
        <v>0</v>
      </c>
      <c r="AF27" s="76" t="n">
        <v>0</v>
      </c>
    </row>
    <row r="28" customFormat="false" ht="33.75" hidden="false" customHeight="false" outlineLevel="0" collapsed="false">
      <c r="A28" s="72" t="n">
        <v>181</v>
      </c>
      <c r="B28" s="73" t="s">
        <v>50</v>
      </c>
      <c r="C28" s="74" t="n">
        <v>501</v>
      </c>
      <c r="D28" s="74" t="n">
        <v>312</v>
      </c>
      <c r="E28" s="74" t="n">
        <v>12</v>
      </c>
      <c r="F28" s="75" t="n">
        <v>1</v>
      </c>
      <c r="G28" s="74" t="n">
        <v>13</v>
      </c>
      <c r="H28" s="74" t="n">
        <v>299</v>
      </c>
      <c r="I28" s="76" t="n">
        <v>1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0</v>
      </c>
    </row>
    <row r="29" customFormat="false" ht="33.75" hidden="false" customHeight="false" outlineLevel="0" collapsed="false">
      <c r="A29" s="72" t="n">
        <v>182</v>
      </c>
      <c r="B29" s="73" t="s">
        <v>51</v>
      </c>
      <c r="C29" s="74" t="n">
        <v>492</v>
      </c>
      <c r="D29" s="74" t="n">
        <v>308</v>
      </c>
      <c r="E29" s="74" t="n">
        <v>8</v>
      </c>
      <c r="F29" s="75" t="n">
        <v>3</v>
      </c>
      <c r="G29" s="74" t="n">
        <v>11</v>
      </c>
      <c r="H29" s="74" t="n">
        <v>297</v>
      </c>
      <c r="I29" s="76" t="n">
        <v>2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0</v>
      </c>
    </row>
    <row r="30" customFormat="false" ht="22.5" hidden="false" customHeight="false" outlineLevel="0" collapsed="false">
      <c r="A30" s="72" t="n">
        <v>183</v>
      </c>
      <c r="B30" s="73" t="s">
        <v>52</v>
      </c>
      <c r="C30" s="74" t="n">
        <v>495</v>
      </c>
      <c r="D30" s="74" t="n">
        <v>286</v>
      </c>
      <c r="E30" s="74" t="n">
        <v>11</v>
      </c>
      <c r="F30" s="75" t="n">
        <v>3</v>
      </c>
      <c r="G30" s="74" t="n">
        <v>14</v>
      </c>
      <c r="H30" s="74" t="n">
        <v>272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0</v>
      </c>
      <c r="N30" s="76" t="n">
        <v>1</v>
      </c>
      <c r="O30" s="76" t="n">
        <v>1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0</v>
      </c>
    </row>
    <row r="31" customFormat="false" ht="22.5" hidden="false" customHeight="false" outlineLevel="0" collapsed="false">
      <c r="A31" s="72" t="n">
        <v>184</v>
      </c>
      <c r="B31" s="73" t="s">
        <v>53</v>
      </c>
      <c r="C31" s="74" t="n">
        <v>484</v>
      </c>
      <c r="D31" s="74" t="n">
        <v>293</v>
      </c>
      <c r="E31" s="74" t="n">
        <v>11</v>
      </c>
      <c r="F31" s="75" t="n">
        <v>0</v>
      </c>
      <c r="G31" s="74" t="n">
        <v>11</v>
      </c>
      <c r="H31" s="74" t="n">
        <v>282</v>
      </c>
      <c r="I31" s="76" t="n">
        <v>2</v>
      </c>
      <c r="J31" s="76" t="n">
        <v>1</v>
      </c>
      <c r="K31" s="76" t="n">
        <v>0</v>
      </c>
      <c r="L31" s="76" t="n">
        <v>0</v>
      </c>
      <c r="M31" s="76" t="n">
        <v>0</v>
      </c>
      <c r="N31" s="76" t="n">
        <v>1</v>
      </c>
      <c r="O31" s="76" t="n">
        <v>0</v>
      </c>
      <c r="P31" s="76" t="n">
        <v>1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</row>
    <row r="32" customFormat="false" ht="33.75" hidden="false" customHeight="false" outlineLevel="0" collapsed="false">
      <c r="A32" s="72" t="n">
        <v>185</v>
      </c>
      <c r="B32" s="73" t="s">
        <v>54</v>
      </c>
      <c r="C32" s="74" t="n">
        <v>418</v>
      </c>
      <c r="D32" s="74" t="n">
        <v>258</v>
      </c>
      <c r="E32" s="74" t="n">
        <v>7</v>
      </c>
      <c r="F32" s="75" t="n">
        <v>4</v>
      </c>
      <c r="G32" s="74" t="n">
        <v>11</v>
      </c>
      <c r="H32" s="74" t="n">
        <v>247</v>
      </c>
      <c r="I32" s="76" t="n">
        <v>1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</row>
    <row r="33" customFormat="false" ht="33.75" hidden="false" customHeight="false" outlineLevel="0" collapsed="false">
      <c r="A33" s="72" t="n">
        <v>186</v>
      </c>
      <c r="B33" s="73" t="s">
        <v>55</v>
      </c>
      <c r="C33" s="74" t="n">
        <v>419</v>
      </c>
      <c r="D33" s="74" t="n">
        <v>251</v>
      </c>
      <c r="E33" s="74" t="n">
        <v>7</v>
      </c>
      <c r="F33" s="75" t="n">
        <v>0</v>
      </c>
      <c r="G33" s="74" t="n">
        <v>7</v>
      </c>
      <c r="H33" s="74" t="n">
        <v>244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</row>
    <row r="34" customFormat="false" ht="22.5" hidden="false" customHeight="false" outlineLevel="0" collapsed="false">
      <c r="A34" s="72" t="n">
        <v>187</v>
      </c>
      <c r="B34" s="73" t="s">
        <v>56</v>
      </c>
      <c r="C34" s="74" t="n">
        <v>405</v>
      </c>
      <c r="D34" s="74" t="n">
        <v>237</v>
      </c>
      <c r="E34" s="74" t="n">
        <v>8</v>
      </c>
      <c r="F34" s="75" t="n">
        <v>0</v>
      </c>
      <c r="G34" s="74" t="n">
        <v>8</v>
      </c>
      <c r="H34" s="74" t="n">
        <v>229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6" t="n">
        <v>0</v>
      </c>
      <c r="AA34" s="76" t="n">
        <v>0</v>
      </c>
      <c r="AB34" s="76" t="n">
        <v>0</v>
      </c>
      <c r="AC34" s="76" t="n">
        <v>0</v>
      </c>
      <c r="AD34" s="76" t="n">
        <v>0</v>
      </c>
      <c r="AE34" s="76" t="n">
        <v>0</v>
      </c>
      <c r="AF34" s="76" t="n">
        <v>0</v>
      </c>
    </row>
    <row r="35" customFormat="false" ht="22.5" hidden="false" customHeight="false" outlineLevel="0" collapsed="false">
      <c r="A35" s="72" t="n">
        <v>188</v>
      </c>
      <c r="B35" s="73" t="s">
        <v>57</v>
      </c>
      <c r="C35" s="74" t="n">
        <v>526</v>
      </c>
      <c r="D35" s="74" t="n">
        <v>349</v>
      </c>
      <c r="E35" s="74" t="n">
        <v>8</v>
      </c>
      <c r="F35" s="75" t="n">
        <v>1</v>
      </c>
      <c r="G35" s="74" t="n">
        <v>9</v>
      </c>
      <c r="H35" s="74" t="n">
        <v>340</v>
      </c>
      <c r="I35" s="76" t="n">
        <v>1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1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</row>
    <row r="36" customFormat="false" ht="22.5" hidden="false" customHeight="false" outlineLevel="0" collapsed="false">
      <c r="A36" s="72" t="n">
        <v>189</v>
      </c>
      <c r="B36" s="73" t="s">
        <v>58</v>
      </c>
      <c r="C36" s="74" t="n">
        <v>540</v>
      </c>
      <c r="D36" s="74" t="n">
        <v>363</v>
      </c>
      <c r="E36" s="74" t="n">
        <v>15</v>
      </c>
      <c r="F36" s="75" t="n">
        <v>2</v>
      </c>
      <c r="G36" s="74" t="n">
        <v>17</v>
      </c>
      <c r="H36" s="74" t="n">
        <v>346</v>
      </c>
      <c r="I36" s="76" t="n">
        <v>1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1</v>
      </c>
      <c r="P36" s="76" t="n">
        <v>0</v>
      </c>
      <c r="Q36" s="76" t="n">
        <v>0</v>
      </c>
      <c r="R36" s="76" t="n">
        <v>1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0</v>
      </c>
    </row>
    <row r="37" customFormat="false" ht="22.5" hidden="false" customHeight="false" outlineLevel="0" collapsed="false">
      <c r="A37" s="72" t="n">
        <v>190</v>
      </c>
      <c r="B37" s="73" t="s">
        <v>59</v>
      </c>
      <c r="C37" s="74" t="n">
        <v>536</v>
      </c>
      <c r="D37" s="74" t="n">
        <v>343</v>
      </c>
      <c r="E37" s="74" t="n">
        <v>5</v>
      </c>
      <c r="F37" s="75" t="n">
        <v>3</v>
      </c>
      <c r="G37" s="74" t="n">
        <v>8</v>
      </c>
      <c r="H37" s="74" t="n">
        <v>335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</row>
    <row r="38" customFormat="false" ht="22.5" hidden="false" customHeight="false" outlineLevel="0" collapsed="false">
      <c r="A38" s="72" t="n">
        <v>191</v>
      </c>
      <c r="B38" s="73" t="s">
        <v>60</v>
      </c>
      <c r="C38" s="74" t="n">
        <v>513</v>
      </c>
      <c r="D38" s="74" t="n">
        <v>339</v>
      </c>
      <c r="E38" s="74" t="n">
        <v>12</v>
      </c>
      <c r="F38" s="75" t="n">
        <v>6</v>
      </c>
      <c r="G38" s="74" t="n">
        <v>18</v>
      </c>
      <c r="H38" s="74" t="n">
        <v>321</v>
      </c>
      <c r="I38" s="76" t="n">
        <v>1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0</v>
      </c>
    </row>
    <row r="39" customFormat="false" ht="33.75" hidden="false" customHeight="false" outlineLevel="0" collapsed="false">
      <c r="A39" s="72" t="n">
        <v>192</v>
      </c>
      <c r="B39" s="73" t="s">
        <v>61</v>
      </c>
      <c r="C39" s="74" t="n">
        <v>425</v>
      </c>
      <c r="D39" s="74" t="n">
        <v>325</v>
      </c>
      <c r="E39" s="74" t="n">
        <v>4</v>
      </c>
      <c r="F39" s="75" t="n">
        <v>2</v>
      </c>
      <c r="G39" s="74" t="n">
        <v>6</v>
      </c>
      <c r="H39" s="74" t="n">
        <v>319</v>
      </c>
      <c r="I39" s="76" t="n">
        <v>1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0</v>
      </c>
    </row>
    <row r="40" customFormat="false" ht="33.75" hidden="false" customHeight="false" outlineLevel="0" collapsed="false">
      <c r="A40" s="72" t="n">
        <v>193</v>
      </c>
      <c r="B40" s="73" t="s">
        <v>62</v>
      </c>
      <c r="C40" s="74" t="n">
        <v>426</v>
      </c>
      <c r="D40" s="74" t="n">
        <v>342</v>
      </c>
      <c r="E40" s="74" t="n">
        <v>3</v>
      </c>
      <c r="F40" s="75" t="n">
        <v>11</v>
      </c>
      <c r="G40" s="74" t="n">
        <v>14</v>
      </c>
      <c r="H40" s="74" t="n">
        <v>328</v>
      </c>
      <c r="I40" s="76" t="n">
        <v>4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1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</row>
    <row r="41" customFormat="false" ht="22.5" hidden="false" customHeight="false" outlineLevel="0" collapsed="false">
      <c r="A41" s="72" t="n">
        <v>194</v>
      </c>
      <c r="B41" s="73" t="s">
        <v>63</v>
      </c>
      <c r="C41" s="74" t="n">
        <v>390</v>
      </c>
      <c r="D41" s="74" t="n">
        <v>260</v>
      </c>
      <c r="E41" s="74" t="n">
        <v>8</v>
      </c>
      <c r="F41" s="75" t="n">
        <v>1</v>
      </c>
      <c r="G41" s="74" t="n">
        <v>9</v>
      </c>
      <c r="H41" s="74" t="n">
        <v>251</v>
      </c>
      <c r="I41" s="76" t="n">
        <v>2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2</v>
      </c>
      <c r="P41" s="76" t="n">
        <v>0</v>
      </c>
      <c r="Q41" s="76" t="n">
        <v>0</v>
      </c>
      <c r="R41" s="76" t="n">
        <v>2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</row>
    <row r="42" customFormat="false" ht="22.5" hidden="false" customHeight="false" outlineLevel="0" collapsed="false">
      <c r="A42" s="72" t="n">
        <v>195</v>
      </c>
      <c r="B42" s="73" t="s">
        <v>64</v>
      </c>
      <c r="C42" s="74" t="n">
        <v>168</v>
      </c>
      <c r="D42" s="74" t="n">
        <v>114</v>
      </c>
      <c r="E42" s="74" t="n">
        <v>2</v>
      </c>
      <c r="F42" s="75" t="n">
        <v>1</v>
      </c>
      <c r="G42" s="74" t="n">
        <v>3</v>
      </c>
      <c r="H42" s="74" t="n">
        <v>111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</row>
    <row r="43" customFormat="false" ht="33.75" hidden="false" customHeight="false" outlineLevel="0" collapsed="false">
      <c r="A43" s="72" t="n">
        <v>196</v>
      </c>
      <c r="B43" s="73" t="s">
        <v>65</v>
      </c>
      <c r="C43" s="74" t="n">
        <v>308</v>
      </c>
      <c r="D43" s="74" t="n">
        <v>188</v>
      </c>
      <c r="E43" s="74" t="n">
        <v>6</v>
      </c>
      <c r="F43" s="75" t="n">
        <v>2</v>
      </c>
      <c r="G43" s="74" t="n">
        <v>8</v>
      </c>
      <c r="H43" s="74" t="n">
        <v>180</v>
      </c>
      <c r="I43" s="76" t="n">
        <v>2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2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</row>
    <row r="44" customFormat="false" ht="22.5" hidden="false" customHeight="false" outlineLevel="0" collapsed="false">
      <c r="A44" s="72" t="n">
        <v>197</v>
      </c>
      <c r="B44" s="73" t="s">
        <v>66</v>
      </c>
      <c r="C44" s="74" t="n">
        <v>184</v>
      </c>
      <c r="D44" s="74" t="n">
        <v>120</v>
      </c>
      <c r="E44" s="74" t="n">
        <v>1</v>
      </c>
      <c r="F44" s="75" t="n">
        <v>0</v>
      </c>
      <c r="G44" s="74" t="n">
        <v>1</v>
      </c>
      <c r="H44" s="74" t="n">
        <v>119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</row>
    <row r="45" customFormat="false" ht="22.5" hidden="false" customHeight="false" outlineLevel="0" collapsed="false">
      <c r="A45" s="72" t="n">
        <v>198</v>
      </c>
      <c r="B45" s="73" t="s">
        <v>67</v>
      </c>
      <c r="C45" s="74" t="n">
        <v>225</v>
      </c>
      <c r="D45" s="74" t="n">
        <v>126</v>
      </c>
      <c r="E45" s="74" t="n">
        <v>3</v>
      </c>
      <c r="F45" s="75" t="n">
        <v>0</v>
      </c>
      <c r="G45" s="74" t="n">
        <v>3</v>
      </c>
      <c r="H45" s="74" t="n">
        <v>123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</row>
    <row r="46" customFormat="false" ht="22.5" hidden="false" customHeight="false" outlineLevel="0" collapsed="false">
      <c r="A46" s="72" t="n">
        <v>199</v>
      </c>
      <c r="B46" s="73" t="s">
        <v>68</v>
      </c>
      <c r="C46" s="74" t="n">
        <v>460</v>
      </c>
      <c r="D46" s="74" t="n">
        <v>281</v>
      </c>
      <c r="E46" s="74" t="n">
        <v>10</v>
      </c>
      <c r="F46" s="75" t="n">
        <v>3</v>
      </c>
      <c r="G46" s="74" t="n">
        <v>13</v>
      </c>
      <c r="H46" s="74" t="n">
        <v>268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6" t="n">
        <v>0</v>
      </c>
      <c r="AF46" s="76" t="n">
        <v>0</v>
      </c>
    </row>
    <row r="47" s="79" customFormat="true" ht="11.25" hidden="false" customHeight="false" outlineLevel="0" collapsed="false">
      <c r="A47" s="77" t="s">
        <v>69</v>
      </c>
      <c r="B47" s="78"/>
      <c r="C47" s="77" t="n">
        <f aca="false">SUM(C9:C46)</f>
        <v>15599</v>
      </c>
      <c r="D47" s="77" t="n">
        <f aca="false">SUM(D9:D46)</f>
        <v>10033</v>
      </c>
      <c r="E47" s="77" t="n">
        <f aca="false">SUM(E9:E46)</f>
        <v>307</v>
      </c>
      <c r="F47" s="77" t="n">
        <f aca="false">SUM(F9:F46)</f>
        <v>84</v>
      </c>
      <c r="G47" s="77" t="n">
        <f aca="false">SUM(G9:G46)</f>
        <v>391</v>
      </c>
      <c r="H47" s="77" t="n">
        <f aca="false">SUM(H9:H46)</f>
        <v>9642</v>
      </c>
      <c r="I47" s="77" t="n">
        <f aca="false">SUM(I10:I46)</f>
        <v>113</v>
      </c>
      <c r="J47" s="77" t="n">
        <f aca="false">SUM(J9:J46)</f>
        <v>15</v>
      </c>
      <c r="K47" s="77" t="n">
        <f aca="false">SUM(K9:K46)</f>
        <v>2</v>
      </c>
      <c r="L47" s="77" t="n">
        <f aca="false">SUM(L9:L46)</f>
        <v>29</v>
      </c>
      <c r="M47" s="77" t="n">
        <f aca="false">SUM(M9:M46)</f>
        <v>10</v>
      </c>
      <c r="N47" s="77" t="n">
        <f aca="false">SUM(N9:N46)</f>
        <v>8</v>
      </c>
      <c r="O47" s="77" t="n">
        <f aca="false">SUM(O9:O46)</f>
        <v>6</v>
      </c>
      <c r="P47" s="77" t="n">
        <f aca="false">SUM(P9:P46)</f>
        <v>16</v>
      </c>
      <c r="Q47" s="77" t="n">
        <f aca="false">SUM(Q9:Q46)</f>
        <v>0</v>
      </c>
      <c r="R47" s="77" t="n">
        <f aca="false">SUM(R9:R46)</f>
        <v>3</v>
      </c>
      <c r="S47" s="77" t="n">
        <f aca="false">SUM(S9:S46)</f>
        <v>0</v>
      </c>
      <c r="T47" s="77" t="n">
        <f aca="false">SUM(T9:T46)</f>
        <v>10</v>
      </c>
      <c r="U47" s="77" t="n">
        <f aca="false">SUM(U9:U46)</f>
        <v>2</v>
      </c>
      <c r="V47" s="77" t="n">
        <f aca="false">SUM(V9:V46)</f>
        <v>19</v>
      </c>
      <c r="W47" s="77" t="n">
        <f aca="false">SUM(W9:W46)</f>
        <v>13</v>
      </c>
      <c r="X47" s="77" t="n">
        <f aca="false">SUM(X9:X46)</f>
        <v>0</v>
      </c>
      <c r="Y47" s="77" t="n">
        <f aca="false">SUM(Y9:Y46)</f>
        <v>0</v>
      </c>
      <c r="Z47" s="77" t="n">
        <f aca="false">SUM(Z9:Z46)</f>
        <v>2</v>
      </c>
      <c r="AA47" s="77" t="n">
        <f aca="false">SUM(AA9:AA46)</f>
        <v>0</v>
      </c>
      <c r="AB47" s="77" t="n">
        <f aca="false">SUM(AB9:AB46)</f>
        <v>3</v>
      </c>
      <c r="AC47" s="77" t="n">
        <f aca="false">SUM(AC9:AC46)</f>
        <v>11</v>
      </c>
      <c r="AD47" s="77" t="n">
        <f aca="false">SUM(AD9:AD46)</f>
        <v>5</v>
      </c>
      <c r="AE47" s="77" t="n">
        <f aca="false">SUM(AE9:AE46)</f>
        <v>1</v>
      </c>
      <c r="AF47" s="77" t="n">
        <f aca="false">SUM(AF9:AF46)</f>
        <v>0</v>
      </c>
    </row>
    <row r="48" customFormat="false" ht="11.25" hidden="false" customHeight="false" outlineLevel="0" collapsed="false">
      <c r="A48" s="39"/>
      <c r="B48" s="80"/>
    </row>
    <row r="49" customFormat="false" ht="11.25" hidden="false" customHeight="false" outlineLevel="0" collapsed="false">
      <c r="A49" s="39"/>
      <c r="B49" s="80"/>
    </row>
    <row r="50" customFormat="false" ht="11.25" hidden="false" customHeight="false" outlineLevel="0" collapsed="false">
      <c r="A50" s="39"/>
      <c r="B50" s="80"/>
    </row>
    <row r="51" customFormat="false" ht="11.25" hidden="false" customHeight="false" outlineLevel="0" collapsed="false">
      <c r="A51" s="39"/>
      <c r="B51" s="80"/>
    </row>
    <row r="52" customFormat="false" ht="11.25" hidden="false" customHeight="false" outlineLevel="0" collapsed="false">
      <c r="A52" s="39"/>
      <c r="B52" s="80"/>
    </row>
    <row r="53" customFormat="false" ht="11.25" hidden="false" customHeight="false" outlineLevel="0" collapsed="false">
      <c r="A53" s="39"/>
      <c r="B53" s="80"/>
    </row>
    <row r="54" customFormat="false" ht="11.25" hidden="false" customHeight="false" outlineLevel="0" collapsed="false">
      <c r="A54" s="39"/>
      <c r="B54" s="80"/>
    </row>
    <row r="55" customFormat="false" ht="11.25" hidden="false" customHeight="false" outlineLevel="0" collapsed="false">
      <c r="A55" s="39"/>
      <c r="B55" s="80"/>
    </row>
    <row r="56" customFormat="false" ht="11.25" hidden="false" customHeight="false" outlineLevel="0" collapsed="false">
      <c r="A56" s="39"/>
      <c r="B56" s="80"/>
    </row>
    <row r="57" customFormat="false" ht="11.25" hidden="false" customHeight="false" outlineLevel="0" collapsed="false">
      <c r="A57" s="39"/>
      <c r="B57" s="80"/>
    </row>
    <row r="58" customFormat="false" ht="11.25" hidden="false" customHeight="false" outlineLevel="0" collapsed="false">
      <c r="A58" s="39"/>
      <c r="B58" s="80"/>
    </row>
    <row r="59" customFormat="false" ht="11.25" hidden="false" customHeight="false" outlineLevel="0" collapsed="false">
      <c r="A59" s="39"/>
      <c r="B59" s="80"/>
    </row>
    <row r="60" customFormat="false" ht="11.25" hidden="false" customHeight="false" outlineLevel="0" collapsed="false">
      <c r="A60" s="39"/>
      <c r="B60" s="80"/>
    </row>
    <row r="61" customFormat="false" ht="11.25" hidden="false" customHeight="false" outlineLevel="0" collapsed="false">
      <c r="A61" s="39"/>
      <c r="B61" s="80"/>
    </row>
    <row r="62" customFormat="false" ht="11.25" hidden="false" customHeight="false" outlineLevel="0" collapsed="false">
      <c r="A62" s="39"/>
      <c r="B62" s="80"/>
    </row>
    <row r="63" customFormat="false" ht="11.25" hidden="false" customHeight="false" outlineLevel="0" collapsed="false">
      <c r="A63" s="39"/>
      <c r="B63" s="80"/>
    </row>
    <row r="64" customFormat="false" ht="11.25" hidden="false" customHeight="false" outlineLevel="0" collapsed="false">
      <c r="A64" s="39"/>
      <c r="B64" s="80"/>
    </row>
    <row r="65" customFormat="false" ht="11.25" hidden="false" customHeight="false" outlineLevel="0" collapsed="false">
      <c r="A65" s="39"/>
      <c r="B65" s="80"/>
    </row>
    <row r="66" customFormat="false" ht="11.25" hidden="false" customHeight="false" outlineLevel="0" collapsed="false">
      <c r="A66" s="39"/>
      <c r="B66" s="80"/>
    </row>
    <row r="67" customFormat="false" ht="11.25" hidden="false" customHeight="false" outlineLevel="0" collapsed="false">
      <c r="A67" s="39"/>
      <c r="B67" s="80"/>
    </row>
    <row r="68" customFormat="false" ht="11.25" hidden="false" customHeight="false" outlineLevel="0" collapsed="false">
      <c r="A68" s="39"/>
      <c r="B68" s="80"/>
    </row>
    <row r="69" customFormat="false" ht="11.25" hidden="false" customHeight="false" outlineLevel="0" collapsed="false">
      <c r="A69" s="39"/>
      <c r="B69" s="80"/>
    </row>
    <row r="70" customFormat="false" ht="11.25" hidden="false" customHeight="false" outlineLevel="0" collapsed="false">
      <c r="A70" s="39"/>
      <c r="B70" s="80"/>
    </row>
    <row r="71" customFormat="false" ht="11.25" hidden="false" customHeight="false" outlineLevel="0" collapsed="false">
      <c r="A71" s="39"/>
      <c r="B71" s="80"/>
    </row>
    <row r="72" customFormat="false" ht="11.25" hidden="false" customHeight="false" outlineLevel="0" collapsed="false">
      <c r="A72" s="39"/>
      <c r="B72" s="80"/>
    </row>
    <row r="73" customFormat="false" ht="11.25" hidden="false" customHeight="false" outlineLevel="0" collapsed="false">
      <c r="A73" s="39"/>
      <c r="B73" s="80"/>
    </row>
    <row r="74" customFormat="false" ht="11.25" hidden="false" customHeight="false" outlineLevel="0" collapsed="false">
      <c r="A74" s="39"/>
      <c r="B74" s="80"/>
    </row>
    <row r="75" customFormat="false" ht="11.25" hidden="false" customHeight="false" outlineLevel="0" collapsed="false">
      <c r="A75" s="39"/>
      <c r="B75" s="80"/>
    </row>
    <row r="76" customFormat="false" ht="11.25" hidden="false" customHeight="false" outlineLevel="0" collapsed="false">
      <c r="A76" s="39"/>
      <c r="B76" s="80"/>
    </row>
    <row r="77" customFormat="false" ht="11.25" hidden="false" customHeight="false" outlineLevel="0" collapsed="false">
      <c r="A77" s="39"/>
      <c r="B77" s="80"/>
    </row>
    <row r="78" customFormat="false" ht="11.25" hidden="false" customHeight="false" outlineLevel="0" collapsed="false">
      <c r="A78" s="39"/>
      <c r="B78" s="80"/>
    </row>
    <row r="79" customFormat="false" ht="11.25" hidden="false" customHeight="false" outlineLevel="0" collapsed="false">
      <c r="A79" s="39"/>
      <c r="B79" s="80"/>
    </row>
    <row r="80" customFormat="false" ht="11.25" hidden="false" customHeight="false" outlineLevel="0" collapsed="false">
      <c r="A80" s="39"/>
      <c r="B80" s="80"/>
    </row>
    <row r="81" customFormat="false" ht="11.25" hidden="false" customHeight="false" outlineLevel="0" collapsed="false">
      <c r="A81" s="39"/>
      <c r="B81" s="80"/>
    </row>
    <row r="82" customFormat="false" ht="11.25" hidden="false" customHeight="false" outlineLevel="0" collapsed="false">
      <c r="A82" s="39"/>
      <c r="B82" s="80"/>
    </row>
    <row r="83" customFormat="false" ht="11.25" hidden="false" customHeight="false" outlineLevel="0" collapsed="false">
      <c r="A83" s="39"/>
      <c r="B83" s="80"/>
    </row>
    <row r="84" customFormat="false" ht="11.25" hidden="false" customHeight="false" outlineLevel="0" collapsed="false">
      <c r="A84" s="39"/>
      <c r="B84" s="80"/>
    </row>
    <row r="85" customFormat="false" ht="11.25" hidden="false" customHeight="false" outlineLevel="0" collapsed="false">
      <c r="A85" s="39"/>
      <c r="B85" s="80"/>
    </row>
    <row r="86" customFormat="false" ht="11.25" hidden="false" customHeight="false" outlineLevel="0" collapsed="false">
      <c r="A86" s="39"/>
      <c r="B86" s="80"/>
    </row>
    <row r="87" customFormat="false" ht="11.25" hidden="false" customHeight="false" outlineLevel="0" collapsed="false">
      <c r="A87" s="39"/>
      <c r="B87" s="80"/>
    </row>
    <row r="88" customFormat="false" ht="11.25" hidden="false" customHeight="false" outlineLevel="0" collapsed="false">
      <c r="A88" s="39"/>
      <c r="B88" s="80"/>
    </row>
    <row r="89" customFormat="false" ht="11.25" hidden="false" customHeight="false" outlineLevel="0" collapsed="false">
      <c r="A89" s="39"/>
      <c r="B89" s="80"/>
    </row>
    <row r="90" customFormat="false" ht="11.25" hidden="false" customHeight="false" outlineLevel="0" collapsed="false">
      <c r="A90" s="39"/>
      <c r="B90" s="80"/>
    </row>
    <row r="91" customFormat="false" ht="11.25" hidden="false" customHeight="false" outlineLevel="0" collapsed="false">
      <c r="A91" s="39"/>
      <c r="B91" s="80"/>
    </row>
    <row r="92" customFormat="false" ht="11.25" hidden="false" customHeight="false" outlineLevel="0" collapsed="false">
      <c r="A92" s="39"/>
      <c r="B92" s="80"/>
    </row>
    <row r="93" customFormat="false" ht="11.25" hidden="false" customHeight="false" outlineLevel="0" collapsed="false">
      <c r="A93" s="39"/>
      <c r="B93" s="80"/>
    </row>
    <row r="94" customFormat="false" ht="11.25" hidden="false" customHeight="false" outlineLevel="0" collapsed="false">
      <c r="A94" s="39"/>
      <c r="B94" s="80"/>
    </row>
    <row r="95" customFormat="false" ht="11.25" hidden="false" customHeight="false" outlineLevel="0" collapsed="false">
      <c r="A95" s="39"/>
      <c r="B95" s="80"/>
    </row>
    <row r="96" customFormat="false" ht="11.25" hidden="false" customHeight="false" outlineLevel="0" collapsed="false">
      <c r="A96" s="39"/>
      <c r="B96" s="80"/>
    </row>
    <row r="97" customFormat="false" ht="11.25" hidden="false" customHeight="false" outlineLevel="0" collapsed="false">
      <c r="A97" s="39"/>
      <c r="B97" s="80"/>
    </row>
    <row r="98" customFormat="false" ht="11.25" hidden="false" customHeight="false" outlineLevel="0" collapsed="false">
      <c r="A98" s="39"/>
      <c r="B98" s="80"/>
    </row>
    <row r="99" customFormat="false" ht="11.25" hidden="false" customHeight="false" outlineLevel="0" collapsed="false">
      <c r="A99" s="39"/>
      <c r="B99" s="80"/>
    </row>
    <row r="100" customFormat="false" ht="11.25" hidden="false" customHeight="false" outlineLevel="0" collapsed="false">
      <c r="A100" s="39"/>
      <c r="B100" s="80"/>
      <c r="I100" s="81"/>
    </row>
    <row r="101" customFormat="false" ht="11.25" hidden="false" customHeight="false" outlineLevel="0" collapsed="false">
      <c r="A101" s="39"/>
      <c r="B101" s="80"/>
      <c r="I101" s="81"/>
    </row>
    <row r="102" customFormat="false" ht="11.25" hidden="false" customHeight="false" outlineLevel="0" collapsed="false">
      <c r="A102" s="39"/>
      <c r="B102" s="80"/>
      <c r="I102" s="81"/>
    </row>
    <row r="103" customFormat="false" ht="11.25" hidden="false" customHeight="false" outlineLevel="0" collapsed="false">
      <c r="A103" s="39"/>
      <c r="B103" s="80"/>
      <c r="I103" s="81"/>
    </row>
    <row r="104" customFormat="false" ht="11.25" hidden="false" customHeight="false" outlineLevel="0" collapsed="false">
      <c r="A104" s="39"/>
      <c r="B104" s="80"/>
      <c r="I104" s="81"/>
    </row>
    <row r="105" customFormat="false" ht="11.25" hidden="false" customHeight="false" outlineLevel="0" collapsed="false">
      <c r="A105" s="39"/>
      <c r="B105" s="80"/>
      <c r="I105" s="81"/>
    </row>
    <row r="106" customFormat="false" ht="11.25" hidden="false" customHeight="false" outlineLevel="0" collapsed="false">
      <c r="A106" s="39"/>
      <c r="B106" s="80"/>
      <c r="I106" s="81"/>
    </row>
    <row r="107" customFormat="false" ht="11.25" hidden="false" customHeight="false" outlineLevel="0" collapsed="false">
      <c r="A107" s="39"/>
      <c r="B107" s="80"/>
      <c r="I107" s="81"/>
    </row>
    <row r="108" customFormat="false" ht="11.25" hidden="false" customHeight="false" outlineLevel="0" collapsed="false">
      <c r="A108" s="39"/>
      <c r="B108" s="80"/>
      <c r="I108" s="81"/>
    </row>
    <row r="109" customFormat="false" ht="11.25" hidden="false" customHeight="false" outlineLevel="0" collapsed="false">
      <c r="A109" s="39"/>
      <c r="B109" s="80"/>
      <c r="I109" s="81"/>
    </row>
    <row r="110" customFormat="false" ht="11.25" hidden="false" customHeight="false" outlineLevel="0" collapsed="false">
      <c r="A110" s="39"/>
      <c r="B110" s="80"/>
      <c r="I110" s="81"/>
    </row>
    <row r="111" customFormat="false" ht="11.25" hidden="false" customHeight="false" outlineLevel="0" collapsed="false">
      <c r="A111" s="39"/>
      <c r="B111" s="80"/>
      <c r="I111" s="81"/>
    </row>
    <row r="112" customFormat="false" ht="11.25" hidden="false" customHeight="false" outlineLevel="0" collapsed="false">
      <c r="A112" s="39"/>
      <c r="B112" s="80"/>
      <c r="I112" s="81"/>
    </row>
    <row r="113" customFormat="false" ht="11.25" hidden="false" customHeight="false" outlineLevel="0" collapsed="false">
      <c r="A113" s="39"/>
      <c r="B113" s="80"/>
      <c r="I113" s="81"/>
    </row>
    <row r="114" customFormat="false" ht="11.25" hidden="false" customHeight="false" outlineLevel="0" collapsed="false">
      <c r="A114" s="39"/>
      <c r="B114" s="80"/>
      <c r="I114" s="81"/>
    </row>
    <row r="115" customFormat="false" ht="11.25" hidden="false" customHeight="false" outlineLevel="0" collapsed="false">
      <c r="A115" s="39"/>
      <c r="B115" s="80"/>
      <c r="I115" s="81"/>
    </row>
    <row r="116" customFormat="false" ht="11.25" hidden="false" customHeight="false" outlineLevel="0" collapsed="false">
      <c r="A116" s="39"/>
      <c r="B116" s="80"/>
      <c r="I116" s="81"/>
    </row>
    <row r="117" customFormat="false" ht="11.25" hidden="false" customHeight="false" outlineLevel="0" collapsed="false">
      <c r="A117" s="39"/>
      <c r="B117" s="80"/>
      <c r="I117" s="81"/>
    </row>
    <row r="118" customFormat="false" ht="11.25" hidden="false" customHeight="false" outlineLevel="0" collapsed="false">
      <c r="A118" s="39"/>
      <c r="B118" s="80"/>
      <c r="I118" s="81"/>
    </row>
    <row r="119" customFormat="false" ht="11.25" hidden="false" customHeight="false" outlineLevel="0" collapsed="false">
      <c r="A119" s="39"/>
      <c r="B119" s="80"/>
      <c r="I119" s="81"/>
    </row>
    <row r="120" customFormat="false" ht="11.25" hidden="false" customHeight="false" outlineLevel="0" collapsed="false">
      <c r="A120" s="39"/>
      <c r="B120" s="80"/>
      <c r="I120" s="81"/>
    </row>
    <row r="121" customFormat="false" ht="11.25" hidden="false" customHeight="false" outlineLevel="0" collapsed="false">
      <c r="A121" s="39"/>
      <c r="B121" s="80"/>
      <c r="I121" s="81"/>
    </row>
    <row r="122" customFormat="false" ht="11.25" hidden="false" customHeight="false" outlineLevel="0" collapsed="false">
      <c r="A122" s="39"/>
      <c r="B122" s="80"/>
      <c r="I122" s="81"/>
    </row>
    <row r="123" customFormat="false" ht="11.25" hidden="false" customHeight="false" outlineLevel="0" collapsed="false">
      <c r="A123" s="39"/>
      <c r="B123" s="80"/>
      <c r="I123" s="81"/>
    </row>
    <row r="124" customFormat="false" ht="11.25" hidden="false" customHeight="false" outlineLevel="0" collapsed="false">
      <c r="A124" s="39"/>
      <c r="B124" s="80"/>
      <c r="I124" s="81"/>
    </row>
    <row r="125" customFormat="false" ht="11.25" hidden="false" customHeight="false" outlineLevel="0" collapsed="false">
      <c r="A125" s="39"/>
      <c r="B125" s="80"/>
      <c r="I125" s="81"/>
    </row>
    <row r="126" customFormat="false" ht="11.25" hidden="false" customHeight="false" outlineLevel="0" collapsed="false">
      <c r="A126" s="39"/>
      <c r="B126" s="80"/>
      <c r="I126" s="81"/>
    </row>
    <row r="127" customFormat="false" ht="11.25" hidden="false" customHeight="false" outlineLevel="0" collapsed="false">
      <c r="A127" s="39"/>
      <c r="B127" s="80"/>
      <c r="I127" s="81"/>
    </row>
    <row r="128" customFormat="false" ht="11.25" hidden="false" customHeight="false" outlineLevel="0" collapsed="false">
      <c r="A128" s="39"/>
      <c r="B128" s="80"/>
      <c r="I128" s="81"/>
    </row>
    <row r="129" customFormat="false" ht="11.25" hidden="false" customHeight="false" outlineLevel="0" collapsed="false">
      <c r="A129" s="39"/>
      <c r="B129" s="80"/>
      <c r="I129" s="81"/>
    </row>
    <row r="130" customFormat="false" ht="11.25" hidden="false" customHeight="false" outlineLevel="0" collapsed="false">
      <c r="A130" s="39"/>
      <c r="B130" s="80"/>
      <c r="I130" s="81"/>
    </row>
    <row r="131" customFormat="false" ht="11.25" hidden="false" customHeight="false" outlineLevel="0" collapsed="false">
      <c r="A131" s="39"/>
      <c r="B131" s="80"/>
      <c r="I131" s="81"/>
    </row>
    <row r="132" customFormat="false" ht="11.25" hidden="false" customHeight="false" outlineLevel="0" collapsed="false">
      <c r="A132" s="39"/>
      <c r="B132" s="80"/>
      <c r="I132" s="81"/>
    </row>
    <row r="133" customFormat="false" ht="11.25" hidden="false" customHeight="false" outlineLevel="0" collapsed="false">
      <c r="A133" s="39"/>
      <c r="B133" s="80"/>
      <c r="I133" s="81"/>
    </row>
    <row r="134" customFormat="false" ht="11.25" hidden="false" customHeight="false" outlineLevel="0" collapsed="false">
      <c r="A134" s="39"/>
      <c r="B134" s="80"/>
      <c r="I134" s="81"/>
    </row>
    <row r="135" customFormat="false" ht="11.25" hidden="false" customHeight="false" outlineLevel="0" collapsed="false">
      <c r="A135" s="39"/>
      <c r="B135" s="80"/>
      <c r="I135" s="81"/>
    </row>
    <row r="136" customFormat="false" ht="11.25" hidden="false" customHeight="false" outlineLevel="0" collapsed="false">
      <c r="A136" s="39"/>
      <c r="B136" s="80"/>
      <c r="I136" s="81"/>
    </row>
    <row r="137" customFormat="false" ht="11.25" hidden="false" customHeight="false" outlineLevel="0" collapsed="false">
      <c r="A137" s="39"/>
      <c r="B137" s="80"/>
      <c r="I137" s="81"/>
    </row>
    <row r="138" customFormat="false" ht="11.25" hidden="false" customHeight="false" outlineLevel="0" collapsed="false">
      <c r="A138" s="39"/>
      <c r="B138" s="80"/>
      <c r="I138" s="81"/>
    </row>
    <row r="139" customFormat="false" ht="11.25" hidden="false" customHeight="false" outlineLevel="0" collapsed="false">
      <c r="A139" s="39"/>
      <c r="B139" s="80"/>
      <c r="I139" s="81"/>
    </row>
    <row r="140" customFormat="false" ht="11.25" hidden="false" customHeight="false" outlineLevel="0" collapsed="false">
      <c r="A140" s="39"/>
      <c r="B140" s="80"/>
      <c r="I140" s="81"/>
    </row>
    <row r="141" customFormat="false" ht="11.25" hidden="false" customHeight="false" outlineLevel="0" collapsed="false">
      <c r="A141" s="39"/>
      <c r="B141" s="80"/>
      <c r="I141" s="81"/>
    </row>
    <row r="142" customFormat="false" ht="11.25" hidden="false" customHeight="false" outlineLevel="0" collapsed="false">
      <c r="A142" s="39"/>
      <c r="B142" s="80"/>
      <c r="I142" s="81"/>
    </row>
    <row r="143" customFormat="false" ht="11.25" hidden="false" customHeight="false" outlineLevel="0" collapsed="false">
      <c r="A143" s="39"/>
      <c r="B143" s="80"/>
      <c r="I143" s="81"/>
    </row>
    <row r="144" customFormat="false" ht="11.25" hidden="false" customHeight="false" outlineLevel="0" collapsed="false">
      <c r="A144" s="39"/>
      <c r="B144" s="80"/>
      <c r="I144" s="81"/>
    </row>
    <row r="145" customFormat="false" ht="11.25" hidden="false" customHeight="false" outlineLevel="0" collapsed="false">
      <c r="A145" s="39"/>
      <c r="B145" s="80"/>
      <c r="I145" s="81"/>
    </row>
    <row r="146" customFormat="false" ht="11.25" hidden="false" customHeight="false" outlineLevel="0" collapsed="false">
      <c r="A146" s="39"/>
      <c r="B146" s="80"/>
      <c r="I146" s="81"/>
    </row>
    <row r="147" customFormat="false" ht="11.25" hidden="false" customHeight="false" outlineLevel="0" collapsed="false">
      <c r="A147" s="39"/>
      <c r="B147" s="80"/>
      <c r="I147" s="81"/>
    </row>
    <row r="148" customFormat="false" ht="11.25" hidden="false" customHeight="false" outlineLevel="0" collapsed="false">
      <c r="A148" s="39"/>
      <c r="B148" s="80"/>
      <c r="I148" s="81"/>
    </row>
    <row r="149" customFormat="false" ht="11.25" hidden="false" customHeight="false" outlineLevel="0" collapsed="false">
      <c r="A149" s="39"/>
      <c r="B149" s="80"/>
      <c r="I149" s="81"/>
    </row>
    <row r="150" customFormat="false" ht="11.25" hidden="false" customHeight="false" outlineLevel="0" collapsed="false">
      <c r="A150" s="39"/>
      <c r="B150" s="80"/>
      <c r="I150" s="81"/>
    </row>
    <row r="151" customFormat="false" ht="11.25" hidden="false" customHeight="false" outlineLevel="0" collapsed="false">
      <c r="A151" s="39"/>
      <c r="B151" s="80"/>
      <c r="I151" s="81"/>
    </row>
    <row r="152" customFormat="false" ht="11.25" hidden="false" customHeight="false" outlineLevel="0" collapsed="false">
      <c r="A152" s="39"/>
      <c r="B152" s="80"/>
      <c r="I152" s="81"/>
    </row>
    <row r="153" customFormat="false" ht="11.25" hidden="false" customHeight="false" outlineLevel="0" collapsed="false">
      <c r="A153" s="39"/>
      <c r="B153" s="80"/>
      <c r="I153" s="81"/>
    </row>
    <row r="154" customFormat="false" ht="11.25" hidden="false" customHeight="false" outlineLevel="0" collapsed="false">
      <c r="A154" s="39"/>
      <c r="B154" s="80"/>
      <c r="I154" s="81"/>
    </row>
    <row r="155" customFormat="false" ht="11.25" hidden="false" customHeight="false" outlineLevel="0" collapsed="false">
      <c r="A155" s="39"/>
      <c r="B155" s="80"/>
      <c r="I155" s="81"/>
    </row>
    <row r="156" customFormat="false" ht="11.25" hidden="false" customHeight="false" outlineLevel="0" collapsed="false">
      <c r="A156" s="39"/>
      <c r="B156" s="80"/>
      <c r="I156" s="81"/>
    </row>
    <row r="157" customFormat="false" ht="11.25" hidden="false" customHeight="false" outlineLevel="0" collapsed="false">
      <c r="A157" s="39"/>
      <c r="B157" s="80"/>
      <c r="I157" s="81"/>
    </row>
    <row r="158" customFormat="false" ht="11.25" hidden="false" customHeight="false" outlineLevel="0" collapsed="false">
      <c r="A158" s="39"/>
      <c r="B158" s="80"/>
      <c r="I158" s="81"/>
    </row>
    <row r="159" customFormat="false" ht="11.25" hidden="false" customHeight="false" outlineLevel="0" collapsed="false">
      <c r="A159" s="39"/>
      <c r="B159" s="80"/>
      <c r="I159" s="81"/>
    </row>
    <row r="160" customFormat="false" ht="11.25" hidden="false" customHeight="false" outlineLevel="0" collapsed="false">
      <c r="A160" s="39"/>
      <c r="B160" s="80"/>
      <c r="I160" s="81"/>
    </row>
    <row r="161" customFormat="false" ht="11.25" hidden="false" customHeight="false" outlineLevel="0" collapsed="false">
      <c r="A161" s="39"/>
      <c r="B161" s="80"/>
      <c r="I161" s="81"/>
    </row>
    <row r="162" customFormat="false" ht="11.25" hidden="false" customHeight="false" outlineLevel="0" collapsed="false">
      <c r="A162" s="39"/>
      <c r="B162" s="80"/>
      <c r="I162" s="81"/>
    </row>
    <row r="163" customFormat="false" ht="11.25" hidden="false" customHeight="false" outlineLevel="0" collapsed="false">
      <c r="A163" s="39"/>
      <c r="B163" s="80"/>
      <c r="I163" s="81"/>
    </row>
    <row r="164" customFormat="false" ht="11.25" hidden="false" customHeight="false" outlineLevel="0" collapsed="false">
      <c r="A164" s="39"/>
      <c r="B164" s="80"/>
      <c r="I164" s="81"/>
    </row>
    <row r="165" customFormat="false" ht="11.25" hidden="false" customHeight="false" outlineLevel="0" collapsed="false">
      <c r="A165" s="39"/>
      <c r="B165" s="80"/>
      <c r="I165" s="81"/>
    </row>
    <row r="166" customFormat="false" ht="11.25" hidden="false" customHeight="false" outlineLevel="0" collapsed="false">
      <c r="A166" s="39"/>
      <c r="B166" s="80"/>
      <c r="I166" s="81"/>
    </row>
    <row r="167" customFormat="false" ht="11.25" hidden="false" customHeight="false" outlineLevel="0" collapsed="false">
      <c r="A167" s="39"/>
      <c r="B167" s="80"/>
      <c r="I167" s="81"/>
    </row>
    <row r="168" customFormat="false" ht="11.25" hidden="false" customHeight="false" outlineLevel="0" collapsed="false">
      <c r="A168" s="39"/>
      <c r="B168" s="80"/>
      <c r="I168" s="81"/>
    </row>
    <row r="169" customFormat="false" ht="11.25" hidden="false" customHeight="false" outlineLevel="0" collapsed="false">
      <c r="A169" s="39"/>
      <c r="B169" s="80"/>
      <c r="I169" s="81"/>
    </row>
    <row r="170" customFormat="false" ht="11.25" hidden="false" customHeight="false" outlineLevel="0" collapsed="false">
      <c r="A170" s="39"/>
      <c r="B170" s="80"/>
      <c r="I170" s="81"/>
    </row>
    <row r="171" customFormat="false" ht="11.25" hidden="false" customHeight="false" outlineLevel="0" collapsed="false">
      <c r="A171" s="39"/>
      <c r="B171" s="80"/>
      <c r="I171" s="81"/>
    </row>
    <row r="172" customFormat="false" ht="11.25" hidden="false" customHeight="false" outlineLevel="0" collapsed="false">
      <c r="A172" s="39"/>
      <c r="B172" s="80"/>
      <c r="I172" s="81"/>
    </row>
    <row r="173" customFormat="false" ht="11.25" hidden="false" customHeight="false" outlineLevel="0" collapsed="false">
      <c r="A173" s="39"/>
      <c r="B173" s="80"/>
      <c r="I173" s="81"/>
    </row>
    <row r="174" customFormat="false" ht="11.25" hidden="false" customHeight="false" outlineLevel="0" collapsed="false">
      <c r="A174" s="39"/>
      <c r="B174" s="80"/>
      <c r="I174" s="81"/>
    </row>
    <row r="175" customFormat="false" ht="11.25" hidden="false" customHeight="false" outlineLevel="0" collapsed="false">
      <c r="A175" s="39"/>
      <c r="B175" s="80"/>
      <c r="I175" s="81"/>
    </row>
    <row r="176" customFormat="false" ht="11.25" hidden="false" customHeight="false" outlineLevel="0" collapsed="false">
      <c r="A176" s="39"/>
      <c r="B176" s="80"/>
      <c r="I176" s="81"/>
    </row>
    <row r="177" customFormat="false" ht="11.25" hidden="false" customHeight="false" outlineLevel="0" collapsed="false">
      <c r="A177" s="39"/>
      <c r="B177" s="80"/>
      <c r="I177" s="81"/>
    </row>
    <row r="178" customFormat="false" ht="11.25" hidden="false" customHeight="false" outlineLevel="0" collapsed="false">
      <c r="A178" s="39"/>
      <c r="B178" s="80"/>
      <c r="I178" s="81"/>
    </row>
    <row r="179" customFormat="false" ht="11.25" hidden="false" customHeight="false" outlineLevel="0" collapsed="false">
      <c r="A179" s="39"/>
      <c r="B179" s="80"/>
      <c r="I179" s="81"/>
    </row>
    <row r="180" customFormat="false" ht="11.25" hidden="false" customHeight="false" outlineLevel="0" collapsed="false">
      <c r="A180" s="39"/>
      <c r="B180" s="80"/>
      <c r="I180" s="81"/>
    </row>
    <row r="181" customFormat="false" ht="11.25" hidden="false" customHeight="false" outlineLevel="0" collapsed="false">
      <c r="A181" s="39"/>
      <c r="B181" s="80"/>
      <c r="I181" s="81"/>
    </row>
    <row r="182" customFormat="false" ht="11.25" hidden="false" customHeight="false" outlineLevel="0" collapsed="false">
      <c r="A182" s="39"/>
      <c r="B182" s="80"/>
      <c r="I182" s="81"/>
    </row>
    <row r="183" customFormat="false" ht="11.25" hidden="false" customHeight="false" outlineLevel="0" collapsed="false">
      <c r="A183" s="39"/>
      <c r="B183" s="80"/>
      <c r="I183" s="81"/>
    </row>
    <row r="184" customFormat="false" ht="11.25" hidden="false" customHeight="false" outlineLevel="0" collapsed="false">
      <c r="A184" s="39"/>
      <c r="B184" s="80"/>
      <c r="I184" s="81"/>
    </row>
    <row r="185" customFormat="false" ht="11.25" hidden="false" customHeight="false" outlineLevel="0" collapsed="false">
      <c r="A185" s="39"/>
      <c r="B185" s="80"/>
      <c r="I185" s="81"/>
    </row>
    <row r="186" customFormat="false" ht="11.25" hidden="false" customHeight="false" outlineLevel="0" collapsed="false">
      <c r="A186" s="39"/>
      <c r="B186" s="80"/>
      <c r="I186" s="81"/>
    </row>
    <row r="187" customFormat="false" ht="11.25" hidden="false" customHeight="false" outlineLevel="0" collapsed="false">
      <c r="A187" s="39"/>
      <c r="B187" s="80"/>
      <c r="I187" s="81"/>
    </row>
    <row r="188" customFormat="false" ht="11.25" hidden="false" customHeight="false" outlineLevel="0" collapsed="false">
      <c r="A188" s="39"/>
      <c r="B188" s="80"/>
      <c r="I188" s="81"/>
    </row>
    <row r="189" customFormat="false" ht="11.25" hidden="false" customHeight="false" outlineLevel="0" collapsed="false">
      <c r="A189" s="39"/>
      <c r="B189" s="80"/>
      <c r="I189" s="81"/>
    </row>
    <row r="190" customFormat="false" ht="11.25" hidden="false" customHeight="false" outlineLevel="0" collapsed="false">
      <c r="A190" s="39"/>
      <c r="B190" s="80"/>
      <c r="I190" s="81"/>
    </row>
    <row r="191" customFormat="false" ht="11.25" hidden="false" customHeight="false" outlineLevel="0" collapsed="false">
      <c r="A191" s="39"/>
      <c r="B191" s="80"/>
      <c r="I191" s="81"/>
    </row>
    <row r="192" customFormat="false" ht="11.25" hidden="false" customHeight="false" outlineLevel="0" collapsed="false">
      <c r="A192" s="39"/>
      <c r="B192" s="80"/>
      <c r="I192" s="81"/>
    </row>
    <row r="193" customFormat="false" ht="11.25" hidden="false" customHeight="false" outlineLevel="0" collapsed="false">
      <c r="A193" s="39"/>
      <c r="B193" s="80"/>
      <c r="I193" s="81"/>
    </row>
    <row r="194" customFormat="false" ht="11.25" hidden="false" customHeight="false" outlineLevel="0" collapsed="false">
      <c r="A194" s="39"/>
      <c r="B194" s="80"/>
      <c r="I194" s="81"/>
    </row>
    <row r="195" customFormat="false" ht="11.25" hidden="false" customHeight="false" outlineLevel="0" collapsed="false">
      <c r="A195" s="39"/>
      <c r="B195" s="80"/>
      <c r="I195" s="81"/>
    </row>
    <row r="196" customFormat="false" ht="11.25" hidden="false" customHeight="false" outlineLevel="0" collapsed="false">
      <c r="A196" s="39"/>
      <c r="B196" s="80"/>
      <c r="I196" s="81"/>
    </row>
    <row r="197" customFormat="false" ht="11.25" hidden="false" customHeight="false" outlineLevel="0" collapsed="false">
      <c r="A197" s="39"/>
      <c r="B197" s="80"/>
      <c r="I197" s="81"/>
    </row>
    <row r="198" customFormat="false" ht="11.25" hidden="false" customHeight="false" outlineLevel="0" collapsed="false">
      <c r="A198" s="39"/>
      <c r="B198" s="80"/>
      <c r="I198" s="81"/>
    </row>
    <row r="199" customFormat="false" ht="11.25" hidden="false" customHeight="false" outlineLevel="0" collapsed="false">
      <c r="A199" s="39"/>
      <c r="B199" s="80"/>
      <c r="I199" s="81"/>
    </row>
    <row r="200" customFormat="false" ht="11.25" hidden="false" customHeight="false" outlineLevel="0" collapsed="false">
      <c r="A200" s="39"/>
      <c r="B200" s="80"/>
      <c r="I200" s="81"/>
    </row>
    <row r="201" customFormat="false" ht="11.25" hidden="false" customHeight="false" outlineLevel="0" collapsed="false">
      <c r="A201" s="39"/>
      <c r="B201" s="80"/>
      <c r="I201" s="81"/>
    </row>
    <row r="202" customFormat="false" ht="11.25" hidden="false" customHeight="false" outlineLevel="0" collapsed="false">
      <c r="A202" s="39"/>
      <c r="B202" s="80"/>
      <c r="I202" s="81"/>
    </row>
    <row r="203" customFormat="false" ht="11.25" hidden="false" customHeight="false" outlineLevel="0" collapsed="false">
      <c r="A203" s="39"/>
      <c r="B203" s="80"/>
      <c r="I203" s="81"/>
    </row>
    <row r="204" customFormat="false" ht="11.25" hidden="false" customHeight="false" outlineLevel="0" collapsed="false">
      <c r="A204" s="39"/>
      <c r="B204" s="80"/>
      <c r="I204" s="81"/>
    </row>
    <row r="205" customFormat="false" ht="11.25" hidden="false" customHeight="false" outlineLevel="0" collapsed="false">
      <c r="A205" s="39"/>
      <c r="B205" s="80"/>
      <c r="I205" s="81"/>
    </row>
    <row r="206" customFormat="false" ht="11.25" hidden="false" customHeight="false" outlineLevel="0" collapsed="false">
      <c r="A206" s="39"/>
      <c r="B206" s="80"/>
      <c r="I206" s="81"/>
    </row>
    <row r="207" customFormat="false" ht="11.25" hidden="false" customHeight="false" outlineLevel="0" collapsed="false">
      <c r="A207" s="39"/>
      <c r="B207" s="80"/>
      <c r="I207" s="81"/>
    </row>
    <row r="208" customFormat="false" ht="11.25" hidden="false" customHeight="false" outlineLevel="0" collapsed="false">
      <c r="A208" s="39"/>
      <c r="B208" s="80"/>
      <c r="I208" s="81"/>
    </row>
    <row r="209" customFormat="false" ht="11.25" hidden="false" customHeight="false" outlineLevel="0" collapsed="false">
      <c r="A209" s="39"/>
      <c r="B209" s="80"/>
      <c r="I209" s="81"/>
    </row>
    <row r="210" customFormat="false" ht="11.25" hidden="false" customHeight="false" outlineLevel="0" collapsed="false">
      <c r="A210" s="39"/>
      <c r="B210" s="80"/>
      <c r="I210" s="81"/>
    </row>
    <row r="211" customFormat="false" ht="11.25" hidden="false" customHeight="false" outlineLevel="0" collapsed="false">
      <c r="A211" s="39"/>
      <c r="B211" s="80"/>
      <c r="I211" s="81"/>
    </row>
    <row r="212" customFormat="false" ht="11.25" hidden="false" customHeight="false" outlineLevel="0" collapsed="false">
      <c r="A212" s="39"/>
      <c r="B212" s="80"/>
      <c r="I212" s="81"/>
    </row>
    <row r="213" customFormat="false" ht="11.25" hidden="false" customHeight="false" outlineLevel="0" collapsed="false">
      <c r="A213" s="39"/>
      <c r="B213" s="80"/>
      <c r="I213" s="81"/>
    </row>
    <row r="214" customFormat="false" ht="11.25" hidden="false" customHeight="false" outlineLevel="0" collapsed="false">
      <c r="A214" s="39"/>
      <c r="B214" s="80"/>
      <c r="I214" s="81"/>
    </row>
    <row r="215" customFormat="false" ht="11.25" hidden="false" customHeight="false" outlineLevel="0" collapsed="false">
      <c r="A215" s="39"/>
      <c r="B215" s="80"/>
      <c r="I215" s="81"/>
    </row>
    <row r="216" customFormat="false" ht="11.25" hidden="false" customHeight="false" outlineLevel="0" collapsed="false">
      <c r="A216" s="39"/>
      <c r="B216" s="80"/>
      <c r="I216" s="81"/>
    </row>
    <row r="217" customFormat="false" ht="11.25" hidden="false" customHeight="false" outlineLevel="0" collapsed="false">
      <c r="A217" s="39"/>
      <c r="B217" s="80"/>
      <c r="I217" s="81"/>
    </row>
    <row r="218" customFormat="false" ht="11.25" hidden="false" customHeight="false" outlineLevel="0" collapsed="false">
      <c r="A218" s="39"/>
      <c r="B218" s="80"/>
      <c r="I218" s="81"/>
    </row>
    <row r="219" customFormat="false" ht="11.25" hidden="false" customHeight="false" outlineLevel="0" collapsed="false">
      <c r="A219" s="39"/>
      <c r="B219" s="80"/>
      <c r="I219" s="81"/>
    </row>
    <row r="220" customFormat="false" ht="11.25" hidden="false" customHeight="false" outlineLevel="0" collapsed="false">
      <c r="A220" s="39"/>
      <c r="B220" s="80"/>
      <c r="I220" s="81"/>
    </row>
    <row r="221" customFormat="false" ht="11.25" hidden="false" customHeight="false" outlineLevel="0" collapsed="false">
      <c r="A221" s="39"/>
      <c r="B221" s="80"/>
      <c r="I221" s="81"/>
    </row>
    <row r="222" customFormat="false" ht="11.25" hidden="false" customHeight="false" outlineLevel="0" collapsed="false">
      <c r="A222" s="39"/>
      <c r="B222" s="80"/>
      <c r="I222" s="81"/>
    </row>
    <row r="223" customFormat="false" ht="11.25" hidden="false" customHeight="false" outlineLevel="0" collapsed="false">
      <c r="A223" s="39"/>
      <c r="B223" s="80"/>
      <c r="I223" s="81"/>
    </row>
    <row r="224" customFormat="false" ht="11.25" hidden="false" customHeight="false" outlineLevel="0" collapsed="false">
      <c r="A224" s="39"/>
      <c r="B224" s="80"/>
      <c r="I224" s="81"/>
    </row>
    <row r="225" customFormat="false" ht="11.25" hidden="false" customHeight="false" outlineLevel="0" collapsed="false">
      <c r="A225" s="39"/>
      <c r="B225" s="80"/>
      <c r="I225" s="81"/>
    </row>
    <row r="226" customFormat="false" ht="11.25" hidden="false" customHeight="false" outlineLevel="0" collapsed="false">
      <c r="A226" s="39"/>
      <c r="B226" s="80"/>
      <c r="I226" s="81"/>
    </row>
    <row r="227" customFormat="false" ht="11.25" hidden="false" customHeight="false" outlineLevel="0" collapsed="false">
      <c r="A227" s="39"/>
      <c r="B227" s="80"/>
      <c r="I227" s="81"/>
    </row>
    <row r="228" customFormat="false" ht="11.25" hidden="false" customHeight="false" outlineLevel="0" collapsed="false">
      <c r="A228" s="39"/>
      <c r="B228" s="80"/>
      <c r="I228" s="81"/>
    </row>
    <row r="229" customFormat="false" ht="11.25" hidden="false" customHeight="false" outlineLevel="0" collapsed="false">
      <c r="A229" s="39"/>
      <c r="B229" s="80"/>
      <c r="I229" s="81"/>
    </row>
    <row r="230" customFormat="false" ht="11.25" hidden="false" customHeight="false" outlineLevel="0" collapsed="false">
      <c r="A230" s="39"/>
      <c r="B230" s="80"/>
      <c r="I230" s="81"/>
    </row>
    <row r="231" customFormat="false" ht="11.25" hidden="false" customHeight="false" outlineLevel="0" collapsed="false">
      <c r="A231" s="39"/>
      <c r="B231" s="80"/>
      <c r="I231" s="81"/>
    </row>
    <row r="232" customFormat="false" ht="11.25" hidden="false" customHeight="false" outlineLevel="0" collapsed="false">
      <c r="A232" s="39"/>
      <c r="B232" s="80"/>
      <c r="I232" s="81"/>
    </row>
    <row r="233" customFormat="false" ht="11.25" hidden="false" customHeight="false" outlineLevel="0" collapsed="false">
      <c r="A233" s="39"/>
      <c r="B233" s="80"/>
      <c r="I233" s="81"/>
    </row>
    <row r="234" customFormat="false" ht="11.25" hidden="false" customHeight="false" outlineLevel="0" collapsed="false">
      <c r="A234" s="39"/>
      <c r="B234" s="80"/>
      <c r="I234" s="81"/>
    </row>
    <row r="235" customFormat="false" ht="11.25" hidden="false" customHeight="false" outlineLevel="0" collapsed="false">
      <c r="A235" s="39"/>
      <c r="B235" s="80"/>
      <c r="I235" s="81"/>
    </row>
    <row r="236" customFormat="false" ht="11.25" hidden="false" customHeight="false" outlineLevel="0" collapsed="false">
      <c r="A236" s="39"/>
      <c r="B236" s="80"/>
      <c r="I236" s="81"/>
    </row>
    <row r="237" customFormat="false" ht="11.25" hidden="false" customHeight="false" outlineLevel="0" collapsed="false">
      <c r="A237" s="39"/>
      <c r="B237" s="80"/>
      <c r="I237" s="81"/>
    </row>
    <row r="238" customFormat="false" ht="11.25" hidden="false" customHeight="false" outlineLevel="0" collapsed="false">
      <c r="A238" s="39"/>
      <c r="B238" s="80"/>
      <c r="I238" s="81"/>
    </row>
    <row r="239" customFormat="false" ht="11.25" hidden="false" customHeight="false" outlineLevel="0" collapsed="false">
      <c r="A239" s="39"/>
      <c r="B239" s="80"/>
      <c r="I239" s="81"/>
    </row>
    <row r="240" customFormat="false" ht="11.25" hidden="false" customHeight="false" outlineLevel="0" collapsed="false">
      <c r="A240" s="39"/>
      <c r="B240" s="80"/>
      <c r="I240" s="81"/>
    </row>
    <row r="241" customFormat="false" ht="11.25" hidden="false" customHeight="false" outlineLevel="0" collapsed="false">
      <c r="A241" s="39"/>
      <c r="B241" s="80"/>
      <c r="I241" s="81"/>
    </row>
    <row r="242" customFormat="false" ht="11.25" hidden="false" customHeight="false" outlineLevel="0" collapsed="false">
      <c r="A242" s="39"/>
      <c r="B242" s="80"/>
      <c r="I242" s="81"/>
    </row>
    <row r="243" customFormat="false" ht="11.25" hidden="false" customHeight="false" outlineLevel="0" collapsed="false">
      <c r="A243" s="39"/>
      <c r="B243" s="80"/>
      <c r="I243" s="81"/>
    </row>
    <row r="244" customFormat="false" ht="11.25" hidden="false" customHeight="false" outlineLevel="0" collapsed="false">
      <c r="A244" s="39"/>
      <c r="B244" s="80"/>
      <c r="I244" s="81"/>
    </row>
    <row r="245" customFormat="false" ht="11.25" hidden="false" customHeight="false" outlineLevel="0" collapsed="false">
      <c r="A245" s="39"/>
      <c r="B245" s="80"/>
      <c r="I245" s="81"/>
    </row>
    <row r="246" customFormat="false" ht="11.25" hidden="false" customHeight="false" outlineLevel="0" collapsed="false">
      <c r="A246" s="39"/>
      <c r="B246" s="80"/>
      <c r="I246" s="81"/>
    </row>
    <row r="247" customFormat="false" ht="11.25" hidden="false" customHeight="false" outlineLevel="0" collapsed="false">
      <c r="A247" s="39"/>
      <c r="B247" s="80"/>
      <c r="I247" s="81"/>
    </row>
    <row r="248" customFormat="false" ht="11.25" hidden="false" customHeight="false" outlineLevel="0" collapsed="false">
      <c r="A248" s="39"/>
      <c r="B248" s="80"/>
      <c r="I248" s="81"/>
    </row>
    <row r="249" customFormat="false" ht="11.25" hidden="false" customHeight="false" outlineLevel="0" collapsed="false">
      <c r="A249" s="39"/>
      <c r="B249" s="80"/>
      <c r="I249" s="81"/>
    </row>
    <row r="250" customFormat="false" ht="11.25" hidden="false" customHeight="false" outlineLevel="0" collapsed="false">
      <c r="A250" s="39"/>
      <c r="B250" s="80"/>
      <c r="I250" s="81"/>
    </row>
    <row r="251" customFormat="false" ht="11.25" hidden="false" customHeight="false" outlineLevel="0" collapsed="false">
      <c r="A251" s="39"/>
      <c r="B251" s="80"/>
      <c r="I251" s="81"/>
    </row>
    <row r="252" customFormat="false" ht="11.25" hidden="false" customHeight="false" outlineLevel="0" collapsed="false">
      <c r="A252" s="39"/>
      <c r="B252" s="80"/>
      <c r="I252" s="81"/>
    </row>
    <row r="253" customFormat="false" ht="11.25" hidden="false" customHeight="false" outlineLevel="0" collapsed="false">
      <c r="A253" s="39"/>
      <c r="B253" s="80"/>
      <c r="I253" s="81"/>
    </row>
    <row r="254" customFormat="false" ht="11.25" hidden="false" customHeight="false" outlineLevel="0" collapsed="false">
      <c r="A254" s="39"/>
      <c r="B254" s="80"/>
      <c r="I254" s="81"/>
    </row>
    <row r="255" customFormat="false" ht="11.25" hidden="false" customHeight="false" outlineLevel="0" collapsed="false">
      <c r="A255" s="39"/>
      <c r="B255" s="80"/>
      <c r="I255" s="81"/>
    </row>
    <row r="256" customFormat="false" ht="11.25" hidden="false" customHeight="false" outlineLevel="0" collapsed="false">
      <c r="A256" s="39"/>
      <c r="B256" s="80"/>
      <c r="I256" s="81"/>
    </row>
    <row r="257" customFormat="false" ht="11.25" hidden="false" customHeight="false" outlineLevel="0" collapsed="false">
      <c r="A257" s="39"/>
      <c r="B257" s="80"/>
      <c r="I257" s="81"/>
    </row>
    <row r="258" customFormat="false" ht="11.25" hidden="false" customHeight="false" outlineLevel="0" collapsed="false">
      <c r="A258" s="39"/>
      <c r="B258" s="80"/>
      <c r="I258" s="81"/>
    </row>
    <row r="259" customFormat="false" ht="11.25" hidden="false" customHeight="false" outlineLevel="0" collapsed="false">
      <c r="A259" s="39"/>
      <c r="B259" s="80"/>
      <c r="I259" s="81"/>
    </row>
    <row r="260" customFormat="false" ht="11.25" hidden="false" customHeight="false" outlineLevel="0" collapsed="false">
      <c r="A260" s="39"/>
      <c r="B260" s="80"/>
      <c r="I260" s="81"/>
    </row>
    <row r="261" customFormat="false" ht="11.25" hidden="false" customHeight="false" outlineLevel="0" collapsed="false">
      <c r="A261" s="39"/>
      <c r="B261" s="80"/>
      <c r="I261" s="81"/>
    </row>
    <row r="262" customFormat="false" ht="11.25" hidden="false" customHeight="false" outlineLevel="0" collapsed="false">
      <c r="A262" s="39"/>
      <c r="B262" s="80"/>
      <c r="I262" s="81"/>
    </row>
    <row r="263" customFormat="false" ht="11.25" hidden="false" customHeight="false" outlineLevel="0" collapsed="false">
      <c r="A263" s="39"/>
      <c r="B263" s="80"/>
      <c r="I263" s="81"/>
    </row>
    <row r="264" customFormat="false" ht="11.25" hidden="false" customHeight="false" outlineLevel="0" collapsed="false">
      <c r="A264" s="39"/>
      <c r="B264" s="80"/>
      <c r="I264" s="81"/>
    </row>
    <row r="265" customFormat="false" ht="11.25" hidden="false" customHeight="false" outlineLevel="0" collapsed="false">
      <c r="A265" s="39"/>
      <c r="B265" s="80"/>
      <c r="I265" s="81"/>
    </row>
    <row r="266" customFormat="false" ht="11.25" hidden="false" customHeight="false" outlineLevel="0" collapsed="false">
      <c r="A266" s="39"/>
      <c r="B266" s="80"/>
      <c r="I266" s="81"/>
    </row>
    <row r="267" customFormat="false" ht="11.25" hidden="false" customHeight="false" outlineLevel="0" collapsed="false">
      <c r="A267" s="39"/>
      <c r="B267" s="80"/>
      <c r="I267" s="81"/>
    </row>
    <row r="268" customFormat="false" ht="11.25" hidden="false" customHeight="false" outlineLevel="0" collapsed="false">
      <c r="A268" s="39"/>
      <c r="B268" s="80"/>
      <c r="I268" s="81"/>
    </row>
    <row r="269" customFormat="false" ht="11.25" hidden="false" customHeight="false" outlineLevel="0" collapsed="false">
      <c r="A269" s="39"/>
      <c r="B269" s="80"/>
      <c r="I269" s="81"/>
    </row>
    <row r="270" customFormat="false" ht="11.25" hidden="false" customHeight="false" outlineLevel="0" collapsed="false">
      <c r="A270" s="39"/>
      <c r="B270" s="80"/>
      <c r="I270" s="81"/>
    </row>
    <row r="271" customFormat="false" ht="11.25" hidden="false" customHeight="false" outlineLevel="0" collapsed="false">
      <c r="A271" s="39"/>
      <c r="B271" s="80"/>
      <c r="I271" s="81"/>
    </row>
    <row r="272" customFormat="false" ht="11.25" hidden="false" customHeight="false" outlineLevel="0" collapsed="false">
      <c r="A272" s="39"/>
      <c r="B272" s="80"/>
      <c r="I272" s="81"/>
    </row>
    <row r="273" customFormat="false" ht="11.25" hidden="false" customHeight="false" outlineLevel="0" collapsed="false">
      <c r="A273" s="39"/>
      <c r="B273" s="80"/>
      <c r="I273" s="81"/>
    </row>
    <row r="274" customFormat="false" ht="11.25" hidden="false" customHeight="false" outlineLevel="0" collapsed="false">
      <c r="A274" s="39"/>
      <c r="B274" s="80"/>
      <c r="I274" s="81"/>
    </row>
    <row r="275" customFormat="false" ht="11.25" hidden="false" customHeight="false" outlineLevel="0" collapsed="false">
      <c r="A275" s="39"/>
      <c r="B275" s="80"/>
      <c r="I275" s="81"/>
    </row>
    <row r="276" customFormat="false" ht="11.25" hidden="false" customHeight="false" outlineLevel="0" collapsed="false">
      <c r="A276" s="39"/>
      <c r="B276" s="80"/>
      <c r="I276" s="81"/>
    </row>
    <row r="277" customFormat="false" ht="11.25" hidden="false" customHeight="false" outlineLevel="0" collapsed="false">
      <c r="A277" s="39"/>
      <c r="B277" s="80"/>
      <c r="I277" s="81"/>
    </row>
    <row r="278" customFormat="false" ht="11.25" hidden="false" customHeight="false" outlineLevel="0" collapsed="false">
      <c r="A278" s="39"/>
      <c r="B278" s="80"/>
      <c r="I278" s="81"/>
    </row>
    <row r="279" customFormat="false" ht="11.25" hidden="false" customHeight="false" outlineLevel="0" collapsed="false">
      <c r="A279" s="39"/>
      <c r="B279" s="80"/>
      <c r="I279" s="81"/>
    </row>
    <row r="280" customFormat="false" ht="11.25" hidden="false" customHeight="false" outlineLevel="0" collapsed="false">
      <c r="A280" s="39"/>
      <c r="B280" s="80"/>
      <c r="I280" s="81"/>
    </row>
    <row r="281" customFormat="false" ht="11.25" hidden="false" customHeight="false" outlineLevel="0" collapsed="false">
      <c r="A281" s="39"/>
      <c r="B281" s="80"/>
      <c r="I281" s="81"/>
    </row>
    <row r="282" customFormat="false" ht="11.25" hidden="false" customHeight="false" outlineLevel="0" collapsed="false">
      <c r="A282" s="39"/>
      <c r="B282" s="80"/>
      <c r="I282" s="81"/>
    </row>
    <row r="283" customFormat="false" ht="11.25" hidden="false" customHeight="false" outlineLevel="0" collapsed="false">
      <c r="A283" s="39"/>
      <c r="B283" s="80"/>
      <c r="I283" s="81"/>
    </row>
    <row r="284" customFormat="false" ht="11.25" hidden="false" customHeight="false" outlineLevel="0" collapsed="false">
      <c r="A284" s="39"/>
      <c r="B284" s="80"/>
      <c r="I284" s="81"/>
    </row>
    <row r="285" customFormat="false" ht="11.25" hidden="false" customHeight="false" outlineLevel="0" collapsed="false">
      <c r="A285" s="39"/>
      <c r="B285" s="80"/>
      <c r="I285" s="81"/>
    </row>
    <row r="286" customFormat="false" ht="11.25" hidden="false" customHeight="false" outlineLevel="0" collapsed="false">
      <c r="A286" s="39"/>
      <c r="B286" s="80"/>
      <c r="I286" s="81"/>
    </row>
    <row r="287" customFormat="false" ht="11.25" hidden="false" customHeight="false" outlineLevel="0" collapsed="false">
      <c r="A287" s="39"/>
      <c r="B287" s="80"/>
      <c r="I287" s="81"/>
    </row>
    <row r="288" customFormat="false" ht="11.25" hidden="false" customHeight="false" outlineLevel="0" collapsed="false">
      <c r="A288" s="39"/>
      <c r="B288" s="80"/>
      <c r="I288" s="81"/>
    </row>
    <row r="289" customFormat="false" ht="11.25" hidden="false" customHeight="false" outlineLevel="0" collapsed="false">
      <c r="A289" s="39"/>
      <c r="B289" s="80"/>
      <c r="I289" s="81"/>
    </row>
    <row r="290" customFormat="false" ht="11.25" hidden="false" customHeight="false" outlineLevel="0" collapsed="false">
      <c r="A290" s="39"/>
      <c r="B290" s="80"/>
      <c r="I290" s="81"/>
    </row>
    <row r="291" customFormat="false" ht="11.25" hidden="false" customHeight="false" outlineLevel="0" collapsed="false">
      <c r="A291" s="39"/>
      <c r="B291" s="80"/>
      <c r="I291" s="81"/>
    </row>
    <row r="292" customFormat="false" ht="11.25" hidden="false" customHeight="false" outlineLevel="0" collapsed="false">
      <c r="A292" s="39"/>
      <c r="B292" s="80"/>
      <c r="I292" s="81"/>
    </row>
    <row r="293" customFormat="false" ht="11.25" hidden="false" customHeight="false" outlineLevel="0" collapsed="false">
      <c r="A293" s="39"/>
      <c r="B293" s="80"/>
      <c r="I293" s="81"/>
    </row>
    <row r="294" customFormat="false" ht="11.25" hidden="false" customHeight="false" outlineLevel="0" collapsed="false">
      <c r="A294" s="39"/>
      <c r="B294" s="80"/>
      <c r="I294" s="81"/>
    </row>
    <row r="295" customFormat="false" ht="11.25" hidden="false" customHeight="false" outlineLevel="0" collapsed="false">
      <c r="A295" s="39"/>
      <c r="B295" s="80"/>
      <c r="I295" s="81"/>
    </row>
    <row r="296" customFormat="false" ht="11.25" hidden="false" customHeight="false" outlineLevel="0" collapsed="false">
      <c r="A296" s="39"/>
      <c r="B296" s="80"/>
      <c r="I296" s="81"/>
    </row>
    <row r="297" customFormat="false" ht="11.25" hidden="false" customHeight="false" outlineLevel="0" collapsed="false">
      <c r="A297" s="39"/>
      <c r="B297" s="80"/>
      <c r="I297" s="81"/>
    </row>
    <row r="298" customFormat="false" ht="11.25" hidden="false" customHeight="false" outlineLevel="0" collapsed="false">
      <c r="A298" s="39"/>
      <c r="B298" s="80"/>
      <c r="I298" s="81"/>
    </row>
    <row r="299" customFormat="false" ht="11.25" hidden="false" customHeight="false" outlineLevel="0" collapsed="false">
      <c r="A299" s="39"/>
      <c r="B299" s="80"/>
      <c r="I299" s="81"/>
    </row>
    <row r="300" customFormat="false" ht="11.25" hidden="false" customHeight="false" outlineLevel="0" collapsed="false">
      <c r="A300" s="39"/>
      <c r="B300" s="80"/>
      <c r="I300" s="81"/>
    </row>
    <row r="301" customFormat="false" ht="11.25" hidden="false" customHeight="false" outlineLevel="0" collapsed="false">
      <c r="A301" s="39"/>
      <c r="B301" s="80"/>
      <c r="I301" s="81"/>
    </row>
    <row r="302" customFormat="false" ht="11.25" hidden="false" customHeight="false" outlineLevel="0" collapsed="false">
      <c r="A302" s="39"/>
      <c r="B302" s="80"/>
      <c r="I302" s="81"/>
    </row>
    <row r="303" customFormat="false" ht="11.25" hidden="false" customHeight="false" outlineLevel="0" collapsed="false">
      <c r="A303" s="39"/>
      <c r="B303" s="80"/>
      <c r="I303" s="81"/>
    </row>
    <row r="304" customFormat="false" ht="11.25" hidden="false" customHeight="false" outlineLevel="0" collapsed="false">
      <c r="A304" s="39"/>
      <c r="B304" s="80"/>
      <c r="I304" s="81"/>
    </row>
    <row r="305" customFormat="false" ht="11.25" hidden="false" customHeight="false" outlineLevel="0" collapsed="false">
      <c r="A305" s="39"/>
      <c r="B305" s="80"/>
      <c r="I305" s="81"/>
    </row>
    <row r="306" customFormat="false" ht="11.25" hidden="false" customHeight="false" outlineLevel="0" collapsed="false">
      <c r="A306" s="39"/>
      <c r="B306" s="80"/>
      <c r="I306" s="81"/>
    </row>
    <row r="307" customFormat="false" ht="11.25" hidden="false" customHeight="false" outlineLevel="0" collapsed="false">
      <c r="A307" s="39"/>
      <c r="B307" s="80"/>
      <c r="I307" s="81"/>
    </row>
    <row r="308" customFormat="false" ht="11.25" hidden="false" customHeight="false" outlineLevel="0" collapsed="false">
      <c r="A308" s="39"/>
      <c r="B308" s="80"/>
      <c r="I308" s="81"/>
    </row>
    <row r="309" customFormat="false" ht="11.25" hidden="false" customHeight="false" outlineLevel="0" collapsed="false">
      <c r="A309" s="39"/>
      <c r="B309" s="80"/>
      <c r="I309" s="81"/>
    </row>
    <row r="310" customFormat="false" ht="11.25" hidden="false" customHeight="false" outlineLevel="0" collapsed="false">
      <c r="A310" s="39"/>
      <c r="B310" s="80"/>
      <c r="I310" s="81"/>
    </row>
    <row r="311" customFormat="false" ht="11.25" hidden="false" customHeight="false" outlineLevel="0" collapsed="false">
      <c r="A311" s="39"/>
      <c r="B311" s="80"/>
      <c r="I311" s="81"/>
    </row>
    <row r="312" customFormat="false" ht="11.25" hidden="false" customHeight="false" outlineLevel="0" collapsed="false">
      <c r="A312" s="39"/>
      <c r="B312" s="80"/>
      <c r="I312" s="81"/>
    </row>
    <row r="313" customFormat="false" ht="11.25" hidden="false" customHeight="false" outlineLevel="0" collapsed="false">
      <c r="A313" s="39"/>
      <c r="B313" s="80"/>
      <c r="I313" s="81"/>
    </row>
    <row r="314" customFormat="false" ht="11.25" hidden="false" customHeight="false" outlineLevel="0" collapsed="false">
      <c r="A314" s="39"/>
      <c r="B314" s="80"/>
      <c r="I314" s="81"/>
    </row>
    <row r="315" customFormat="false" ht="11.25" hidden="false" customHeight="false" outlineLevel="0" collapsed="false">
      <c r="A315" s="39"/>
      <c r="B315" s="80"/>
      <c r="I315" s="81"/>
    </row>
    <row r="316" customFormat="false" ht="11.25" hidden="false" customHeight="false" outlineLevel="0" collapsed="false">
      <c r="A316" s="39"/>
      <c r="B316" s="80"/>
      <c r="I316" s="81"/>
    </row>
    <row r="317" customFormat="false" ht="11.25" hidden="false" customHeight="false" outlineLevel="0" collapsed="false">
      <c r="A317" s="39"/>
      <c r="B317" s="80"/>
      <c r="I317" s="81"/>
    </row>
    <row r="318" customFormat="false" ht="11.25" hidden="false" customHeight="false" outlineLevel="0" collapsed="false">
      <c r="A318" s="39"/>
      <c r="B318" s="80"/>
      <c r="I318" s="81"/>
    </row>
    <row r="319" customFormat="false" ht="11.25" hidden="false" customHeight="false" outlineLevel="0" collapsed="false">
      <c r="A319" s="39"/>
      <c r="B319" s="80"/>
      <c r="I319" s="81"/>
    </row>
    <row r="320" customFormat="false" ht="11.25" hidden="false" customHeight="false" outlineLevel="0" collapsed="false">
      <c r="A320" s="39"/>
      <c r="B320" s="80"/>
      <c r="I320" s="81"/>
    </row>
    <row r="321" customFormat="false" ht="11.25" hidden="false" customHeight="false" outlineLevel="0" collapsed="false">
      <c r="A321" s="39"/>
      <c r="B321" s="80"/>
      <c r="I321" s="81"/>
    </row>
    <row r="322" customFormat="false" ht="11.25" hidden="false" customHeight="false" outlineLevel="0" collapsed="false">
      <c r="A322" s="39"/>
      <c r="B322" s="80"/>
      <c r="I322" s="81"/>
    </row>
    <row r="323" customFormat="false" ht="11.25" hidden="false" customHeight="false" outlineLevel="0" collapsed="false">
      <c r="A323" s="39"/>
      <c r="B323" s="80"/>
      <c r="I323" s="81"/>
    </row>
    <row r="324" customFormat="false" ht="11.25" hidden="false" customHeight="false" outlineLevel="0" collapsed="false">
      <c r="A324" s="39"/>
      <c r="B324" s="80"/>
      <c r="I324" s="81"/>
    </row>
    <row r="325" customFormat="false" ht="11.25" hidden="false" customHeight="false" outlineLevel="0" collapsed="false">
      <c r="A325" s="39"/>
      <c r="B325" s="80"/>
      <c r="I325" s="81"/>
    </row>
    <row r="326" customFormat="false" ht="11.25" hidden="false" customHeight="false" outlineLevel="0" collapsed="false">
      <c r="A326" s="39"/>
      <c r="B326" s="80"/>
      <c r="I326" s="81"/>
    </row>
    <row r="327" customFormat="false" ht="11.25" hidden="false" customHeight="false" outlineLevel="0" collapsed="false">
      <c r="A327" s="39"/>
      <c r="B327" s="80"/>
      <c r="I327" s="81"/>
    </row>
    <row r="328" customFormat="false" ht="11.25" hidden="false" customHeight="false" outlineLevel="0" collapsed="false">
      <c r="A328" s="39"/>
      <c r="B328" s="80"/>
      <c r="I328" s="81"/>
    </row>
    <row r="329" customFormat="false" ht="11.25" hidden="false" customHeight="false" outlineLevel="0" collapsed="false">
      <c r="A329" s="39"/>
      <c r="B329" s="80"/>
      <c r="I329" s="81"/>
    </row>
    <row r="330" customFormat="false" ht="11.25" hidden="false" customHeight="false" outlineLevel="0" collapsed="false">
      <c r="A330" s="39"/>
      <c r="B330" s="80"/>
      <c r="I330" s="81"/>
    </row>
    <row r="331" customFormat="false" ht="11.25" hidden="false" customHeight="false" outlineLevel="0" collapsed="false">
      <c r="A331" s="39"/>
      <c r="B331" s="80"/>
      <c r="I331" s="81"/>
    </row>
    <row r="332" customFormat="false" ht="11.25" hidden="false" customHeight="false" outlineLevel="0" collapsed="false">
      <c r="A332" s="39"/>
      <c r="B332" s="80"/>
      <c r="I332" s="81"/>
    </row>
    <row r="333" customFormat="false" ht="11.25" hidden="false" customHeight="false" outlineLevel="0" collapsed="false">
      <c r="A333" s="39"/>
      <c r="B333" s="80"/>
      <c r="I333" s="81"/>
    </row>
    <row r="334" customFormat="false" ht="11.25" hidden="false" customHeight="false" outlineLevel="0" collapsed="false">
      <c r="A334" s="39"/>
      <c r="B334" s="80"/>
      <c r="I334" s="81"/>
    </row>
    <row r="335" customFormat="false" ht="11.25" hidden="false" customHeight="false" outlineLevel="0" collapsed="false">
      <c r="A335" s="39"/>
      <c r="B335" s="80"/>
      <c r="I335" s="81"/>
    </row>
    <row r="336" customFormat="false" ht="11.25" hidden="false" customHeight="false" outlineLevel="0" collapsed="false">
      <c r="A336" s="39"/>
      <c r="B336" s="80"/>
      <c r="I336" s="81"/>
    </row>
    <row r="337" customFormat="false" ht="11.25" hidden="false" customHeight="false" outlineLevel="0" collapsed="false">
      <c r="A337" s="39"/>
      <c r="B337" s="80"/>
      <c r="I337" s="81"/>
    </row>
    <row r="338" customFormat="false" ht="11.25" hidden="false" customHeight="false" outlineLevel="0" collapsed="false">
      <c r="A338" s="39"/>
      <c r="B338" s="80"/>
      <c r="I338" s="81"/>
    </row>
    <row r="339" customFormat="false" ht="11.25" hidden="false" customHeight="false" outlineLevel="0" collapsed="false">
      <c r="A339" s="39"/>
      <c r="B339" s="80"/>
      <c r="I339" s="81"/>
    </row>
    <row r="340" customFormat="false" ht="11.25" hidden="false" customHeight="false" outlineLevel="0" collapsed="false">
      <c r="A340" s="39"/>
      <c r="B340" s="80"/>
      <c r="I340" s="81"/>
    </row>
    <row r="341" customFormat="false" ht="11.25" hidden="false" customHeight="false" outlineLevel="0" collapsed="false">
      <c r="A341" s="39"/>
      <c r="B341" s="80"/>
      <c r="I341" s="81"/>
    </row>
    <row r="342" customFormat="false" ht="11.25" hidden="false" customHeight="false" outlineLevel="0" collapsed="false">
      <c r="A342" s="39"/>
      <c r="B342" s="80"/>
      <c r="I342" s="81"/>
    </row>
    <row r="343" customFormat="false" ht="11.25" hidden="false" customHeight="false" outlineLevel="0" collapsed="false">
      <c r="A343" s="39"/>
      <c r="B343" s="80"/>
      <c r="I343" s="81"/>
    </row>
    <row r="344" customFormat="false" ht="11.25" hidden="false" customHeight="false" outlineLevel="0" collapsed="false">
      <c r="A344" s="39"/>
      <c r="B344" s="80"/>
      <c r="I344" s="81"/>
    </row>
    <row r="345" customFormat="false" ht="11.25" hidden="false" customHeight="false" outlineLevel="0" collapsed="false">
      <c r="A345" s="39"/>
      <c r="B345" s="80"/>
      <c r="I345" s="81"/>
    </row>
    <row r="346" customFormat="false" ht="11.25" hidden="false" customHeight="false" outlineLevel="0" collapsed="false">
      <c r="A346" s="39"/>
      <c r="B346" s="80"/>
      <c r="I346" s="81"/>
    </row>
    <row r="347" customFormat="false" ht="11.25" hidden="false" customHeight="false" outlineLevel="0" collapsed="false">
      <c r="A347" s="39"/>
      <c r="B347" s="80"/>
      <c r="I347" s="81"/>
    </row>
    <row r="348" customFormat="false" ht="11.25" hidden="false" customHeight="false" outlineLevel="0" collapsed="false">
      <c r="A348" s="39"/>
      <c r="B348" s="80"/>
      <c r="I348" s="81"/>
    </row>
    <row r="349" customFormat="false" ht="11.25" hidden="false" customHeight="false" outlineLevel="0" collapsed="false">
      <c r="A349" s="39"/>
      <c r="B349" s="80"/>
      <c r="I349" s="81"/>
    </row>
    <row r="350" customFormat="false" ht="11.25" hidden="false" customHeight="false" outlineLevel="0" collapsed="false">
      <c r="A350" s="39"/>
      <c r="B350" s="80"/>
      <c r="I350" s="81"/>
    </row>
    <row r="351" customFormat="false" ht="11.25" hidden="false" customHeight="false" outlineLevel="0" collapsed="false">
      <c r="A351" s="39"/>
      <c r="B351" s="80"/>
      <c r="I351" s="81"/>
    </row>
    <row r="352" customFormat="false" ht="11.25" hidden="false" customHeight="false" outlineLevel="0" collapsed="false">
      <c r="A352" s="39"/>
      <c r="B352" s="80"/>
      <c r="I352" s="81"/>
    </row>
    <row r="353" customFormat="false" ht="11.25" hidden="false" customHeight="false" outlineLevel="0" collapsed="false">
      <c r="A353" s="39"/>
      <c r="B353" s="80"/>
      <c r="I353" s="81"/>
    </row>
    <row r="354" customFormat="false" ht="11.25" hidden="false" customHeight="false" outlineLevel="0" collapsed="false">
      <c r="A354" s="39"/>
      <c r="B354" s="80"/>
      <c r="I354" s="81"/>
    </row>
    <row r="355" customFormat="false" ht="11.25" hidden="false" customHeight="false" outlineLevel="0" collapsed="false">
      <c r="A355" s="39"/>
      <c r="B355" s="80"/>
      <c r="I355" s="81"/>
    </row>
    <row r="356" customFormat="false" ht="11.25" hidden="false" customHeight="false" outlineLevel="0" collapsed="false">
      <c r="A356" s="39"/>
      <c r="B356" s="80"/>
      <c r="I356" s="81"/>
    </row>
    <row r="357" customFormat="false" ht="11.25" hidden="false" customHeight="false" outlineLevel="0" collapsed="false">
      <c r="A357" s="39"/>
      <c r="B357" s="80"/>
      <c r="I357" s="81"/>
    </row>
    <row r="358" customFormat="false" ht="11.25" hidden="false" customHeight="false" outlineLevel="0" collapsed="false">
      <c r="A358" s="39"/>
      <c r="B358" s="80"/>
      <c r="I358" s="81"/>
    </row>
    <row r="359" customFormat="false" ht="11.25" hidden="false" customHeight="false" outlineLevel="0" collapsed="false">
      <c r="A359" s="39"/>
      <c r="B359" s="80"/>
      <c r="I359" s="81"/>
    </row>
    <row r="360" customFormat="false" ht="11.25" hidden="false" customHeight="false" outlineLevel="0" collapsed="false">
      <c r="A360" s="39"/>
      <c r="B360" s="80"/>
      <c r="I360" s="81"/>
    </row>
    <row r="361" customFormat="false" ht="11.25" hidden="false" customHeight="false" outlineLevel="0" collapsed="false">
      <c r="A361" s="39"/>
      <c r="B361" s="80"/>
      <c r="I361" s="81"/>
    </row>
    <row r="362" customFormat="false" ht="11.25" hidden="false" customHeight="false" outlineLevel="0" collapsed="false">
      <c r="A362" s="39"/>
      <c r="B362" s="80"/>
      <c r="I362" s="81"/>
    </row>
    <row r="363" customFormat="false" ht="11.25" hidden="false" customHeight="false" outlineLevel="0" collapsed="false">
      <c r="A363" s="39"/>
      <c r="B363" s="80"/>
      <c r="I363" s="81"/>
    </row>
    <row r="364" customFormat="false" ht="11.25" hidden="false" customHeight="false" outlineLevel="0" collapsed="false">
      <c r="A364" s="39"/>
      <c r="B364" s="80"/>
      <c r="I364" s="81"/>
    </row>
    <row r="365" customFormat="false" ht="11.25" hidden="false" customHeight="false" outlineLevel="0" collapsed="false">
      <c r="A365" s="39"/>
      <c r="B365" s="80"/>
      <c r="I365" s="81"/>
    </row>
    <row r="366" customFormat="false" ht="11.25" hidden="false" customHeight="false" outlineLevel="0" collapsed="false">
      <c r="A366" s="39"/>
      <c r="B366" s="80"/>
      <c r="I366" s="81"/>
    </row>
    <row r="367" customFormat="false" ht="11.25" hidden="false" customHeight="false" outlineLevel="0" collapsed="false">
      <c r="A367" s="39"/>
      <c r="B367" s="80"/>
      <c r="I367" s="81"/>
    </row>
    <row r="368" customFormat="false" ht="11.25" hidden="false" customHeight="false" outlineLevel="0" collapsed="false">
      <c r="A368" s="39"/>
      <c r="B368" s="80"/>
      <c r="I368" s="81"/>
    </row>
    <row r="369" customFormat="false" ht="11.25" hidden="false" customHeight="false" outlineLevel="0" collapsed="false">
      <c r="A369" s="39"/>
      <c r="B369" s="80"/>
      <c r="I369" s="81"/>
    </row>
    <row r="370" customFormat="false" ht="11.25" hidden="false" customHeight="false" outlineLevel="0" collapsed="false">
      <c r="A370" s="39"/>
      <c r="B370" s="80"/>
      <c r="I370" s="81"/>
    </row>
    <row r="371" customFormat="false" ht="11.25" hidden="false" customHeight="false" outlineLevel="0" collapsed="false">
      <c r="A371" s="39"/>
      <c r="B371" s="80"/>
      <c r="I371" s="81"/>
    </row>
    <row r="372" customFormat="false" ht="11.25" hidden="false" customHeight="false" outlineLevel="0" collapsed="false">
      <c r="A372" s="39"/>
      <c r="B372" s="80"/>
      <c r="I372" s="81"/>
    </row>
    <row r="373" customFormat="false" ht="11.25" hidden="false" customHeight="false" outlineLevel="0" collapsed="false">
      <c r="A373" s="39"/>
      <c r="B373" s="80"/>
      <c r="I373" s="81"/>
    </row>
    <row r="374" customFormat="false" ht="11.25" hidden="false" customHeight="false" outlineLevel="0" collapsed="false">
      <c r="A374" s="39"/>
      <c r="B374" s="80"/>
      <c r="I374" s="81"/>
    </row>
    <row r="375" customFormat="false" ht="11.25" hidden="false" customHeight="false" outlineLevel="0" collapsed="false">
      <c r="A375" s="39"/>
      <c r="B375" s="80"/>
      <c r="I375" s="81"/>
    </row>
    <row r="376" customFormat="false" ht="11.25" hidden="false" customHeight="false" outlineLevel="0" collapsed="false">
      <c r="A376" s="39"/>
      <c r="B376" s="80"/>
      <c r="I376" s="81"/>
    </row>
    <row r="377" customFormat="false" ht="11.25" hidden="false" customHeight="false" outlineLevel="0" collapsed="false">
      <c r="A377" s="39"/>
      <c r="B377" s="80"/>
      <c r="I377" s="81"/>
    </row>
    <row r="378" customFormat="false" ht="11.25" hidden="false" customHeight="false" outlineLevel="0" collapsed="false">
      <c r="A378" s="39"/>
      <c r="B378" s="80"/>
      <c r="I378" s="81"/>
    </row>
    <row r="379" customFormat="false" ht="11.25" hidden="false" customHeight="false" outlineLevel="0" collapsed="false">
      <c r="A379" s="39"/>
      <c r="B379" s="80"/>
      <c r="I379" s="81"/>
    </row>
    <row r="380" customFormat="false" ht="11.25" hidden="false" customHeight="false" outlineLevel="0" collapsed="false">
      <c r="A380" s="39"/>
      <c r="B380" s="80"/>
      <c r="I380" s="81"/>
    </row>
    <row r="381" customFormat="false" ht="11.25" hidden="false" customHeight="false" outlineLevel="0" collapsed="false">
      <c r="A381" s="39"/>
      <c r="B381" s="80"/>
      <c r="I381" s="81"/>
    </row>
    <row r="382" customFormat="false" ht="11.25" hidden="false" customHeight="false" outlineLevel="0" collapsed="false">
      <c r="A382" s="39"/>
      <c r="B382" s="80"/>
      <c r="I382" s="81"/>
    </row>
    <row r="383" customFormat="false" ht="11.25" hidden="false" customHeight="false" outlineLevel="0" collapsed="false">
      <c r="A383" s="39"/>
      <c r="B383" s="80"/>
      <c r="I383" s="81"/>
    </row>
    <row r="384" customFormat="false" ht="11.25" hidden="false" customHeight="false" outlineLevel="0" collapsed="false">
      <c r="A384" s="39"/>
      <c r="B384" s="80"/>
      <c r="I384" s="81"/>
    </row>
    <row r="385" customFormat="false" ht="11.25" hidden="false" customHeight="false" outlineLevel="0" collapsed="false">
      <c r="A385" s="39"/>
      <c r="B385" s="80"/>
      <c r="I385" s="81"/>
    </row>
    <row r="386" customFormat="false" ht="11.25" hidden="false" customHeight="false" outlineLevel="0" collapsed="false">
      <c r="A386" s="39"/>
      <c r="B386" s="80"/>
      <c r="I386" s="81"/>
    </row>
    <row r="387" customFormat="false" ht="11.25" hidden="false" customHeight="false" outlineLevel="0" collapsed="false">
      <c r="A387" s="39"/>
      <c r="B387" s="80"/>
      <c r="I387" s="81"/>
    </row>
    <row r="388" customFormat="false" ht="11.25" hidden="false" customHeight="false" outlineLevel="0" collapsed="false">
      <c r="A388" s="39"/>
      <c r="B388" s="80"/>
      <c r="I388" s="81"/>
    </row>
    <row r="389" customFormat="false" ht="11.25" hidden="false" customHeight="false" outlineLevel="0" collapsed="false">
      <c r="A389" s="39"/>
      <c r="B389" s="80"/>
      <c r="I389" s="81"/>
    </row>
    <row r="390" customFormat="false" ht="11.25" hidden="false" customHeight="false" outlineLevel="0" collapsed="false">
      <c r="A390" s="39"/>
      <c r="B390" s="80"/>
      <c r="I390" s="81"/>
    </row>
    <row r="391" customFormat="false" ht="11.25" hidden="false" customHeight="false" outlineLevel="0" collapsed="false">
      <c r="A391" s="39"/>
      <c r="B391" s="80"/>
      <c r="I391" s="81"/>
    </row>
    <row r="392" customFormat="false" ht="11.25" hidden="false" customHeight="false" outlineLevel="0" collapsed="false">
      <c r="A392" s="39"/>
      <c r="B392" s="80"/>
      <c r="I392" s="81"/>
    </row>
    <row r="393" customFormat="false" ht="11.25" hidden="false" customHeight="false" outlineLevel="0" collapsed="false">
      <c r="A393" s="39"/>
      <c r="B393" s="80"/>
      <c r="I393" s="81"/>
    </row>
    <row r="394" customFormat="false" ht="11.25" hidden="false" customHeight="false" outlineLevel="0" collapsed="false">
      <c r="A394" s="39"/>
      <c r="B394" s="80"/>
      <c r="I394" s="81"/>
    </row>
    <row r="395" customFormat="false" ht="11.25" hidden="false" customHeight="false" outlineLevel="0" collapsed="false">
      <c r="A395" s="39"/>
      <c r="B395" s="80"/>
      <c r="I395" s="81"/>
    </row>
    <row r="396" customFormat="false" ht="11.25" hidden="false" customHeight="false" outlineLevel="0" collapsed="false">
      <c r="A396" s="39"/>
      <c r="B396" s="80"/>
      <c r="I396" s="81"/>
    </row>
    <row r="397" customFormat="false" ht="11.25" hidden="false" customHeight="false" outlineLevel="0" collapsed="false">
      <c r="A397" s="39"/>
      <c r="B397" s="80"/>
      <c r="I397" s="81"/>
    </row>
    <row r="398" customFormat="false" ht="11.25" hidden="false" customHeight="false" outlineLevel="0" collapsed="false">
      <c r="A398" s="39"/>
      <c r="B398" s="80"/>
      <c r="I398" s="81"/>
    </row>
    <row r="399" customFormat="false" ht="11.25" hidden="false" customHeight="false" outlineLevel="0" collapsed="false">
      <c r="A399" s="39"/>
      <c r="B399" s="80"/>
      <c r="I399" s="81"/>
    </row>
    <row r="400" customFormat="false" ht="11.25" hidden="false" customHeight="false" outlineLevel="0" collapsed="false">
      <c r="A400" s="39"/>
      <c r="B400" s="80"/>
      <c r="I400" s="81"/>
    </row>
    <row r="401" customFormat="false" ht="11.25" hidden="false" customHeight="false" outlineLevel="0" collapsed="false">
      <c r="A401" s="39"/>
      <c r="B401" s="80"/>
      <c r="I401" s="81"/>
    </row>
    <row r="402" customFormat="false" ht="11.25" hidden="false" customHeight="false" outlineLevel="0" collapsed="false">
      <c r="A402" s="39"/>
      <c r="B402" s="80"/>
      <c r="I402" s="81"/>
    </row>
    <row r="403" customFormat="false" ht="11.25" hidden="false" customHeight="false" outlineLevel="0" collapsed="false">
      <c r="A403" s="39"/>
      <c r="B403" s="80"/>
      <c r="I403" s="81"/>
    </row>
    <row r="404" customFormat="false" ht="11.25" hidden="false" customHeight="false" outlineLevel="0" collapsed="false">
      <c r="A404" s="39"/>
      <c r="B404" s="80"/>
      <c r="I404" s="81"/>
    </row>
    <row r="405" customFormat="false" ht="11.25" hidden="false" customHeight="false" outlineLevel="0" collapsed="false">
      <c r="A405" s="39"/>
      <c r="B405" s="80"/>
      <c r="I405" s="81"/>
    </row>
    <row r="406" customFormat="false" ht="11.25" hidden="false" customHeight="false" outlineLevel="0" collapsed="false">
      <c r="A406" s="39"/>
      <c r="B406" s="80"/>
      <c r="I406" s="81"/>
    </row>
    <row r="407" customFormat="false" ht="11.25" hidden="false" customHeight="false" outlineLevel="0" collapsed="false">
      <c r="A407" s="39"/>
      <c r="B407" s="80"/>
      <c r="I407" s="81"/>
    </row>
    <row r="408" customFormat="false" ht="11.25" hidden="false" customHeight="false" outlineLevel="0" collapsed="false">
      <c r="A408" s="39"/>
      <c r="B408" s="80"/>
      <c r="I408" s="81"/>
    </row>
    <row r="409" customFormat="false" ht="11.25" hidden="false" customHeight="false" outlineLevel="0" collapsed="false">
      <c r="A409" s="39"/>
      <c r="B409" s="80"/>
      <c r="I409" s="81"/>
    </row>
    <row r="410" customFormat="false" ht="11.25" hidden="false" customHeight="false" outlineLevel="0" collapsed="false">
      <c r="A410" s="39"/>
      <c r="B410" s="80"/>
      <c r="I410" s="81"/>
    </row>
    <row r="411" customFormat="false" ht="11.25" hidden="false" customHeight="false" outlineLevel="0" collapsed="false">
      <c r="A411" s="39"/>
      <c r="B411" s="80"/>
      <c r="I411" s="81"/>
    </row>
    <row r="412" customFormat="false" ht="11.25" hidden="false" customHeight="false" outlineLevel="0" collapsed="false">
      <c r="A412" s="39"/>
      <c r="B412" s="80"/>
      <c r="I412" s="81"/>
    </row>
    <row r="413" customFormat="false" ht="11.25" hidden="false" customHeight="false" outlineLevel="0" collapsed="false">
      <c r="A413" s="39"/>
      <c r="B413" s="80"/>
      <c r="I413" s="81"/>
    </row>
    <row r="414" customFormat="false" ht="11.25" hidden="false" customHeight="false" outlineLevel="0" collapsed="false">
      <c r="A414" s="39"/>
      <c r="B414" s="80"/>
      <c r="I414" s="81"/>
    </row>
    <row r="415" customFormat="false" ht="11.25" hidden="false" customHeight="false" outlineLevel="0" collapsed="false">
      <c r="A415" s="39"/>
      <c r="B415" s="80"/>
      <c r="I415" s="81"/>
    </row>
    <row r="416" customFormat="false" ht="11.25" hidden="false" customHeight="false" outlineLevel="0" collapsed="false">
      <c r="A416" s="39"/>
      <c r="B416" s="80"/>
      <c r="I416" s="81"/>
    </row>
    <row r="417" customFormat="false" ht="11.25" hidden="false" customHeight="false" outlineLevel="0" collapsed="false">
      <c r="A417" s="39"/>
      <c r="B417" s="80"/>
      <c r="I417" s="81"/>
    </row>
    <row r="418" customFormat="false" ht="11.25" hidden="false" customHeight="false" outlineLevel="0" collapsed="false">
      <c r="A418" s="39"/>
      <c r="B418" s="80"/>
      <c r="I418" s="81"/>
    </row>
    <row r="419" customFormat="false" ht="11.25" hidden="false" customHeight="false" outlineLevel="0" collapsed="false">
      <c r="A419" s="39"/>
      <c r="B419" s="80"/>
      <c r="I419" s="81"/>
    </row>
    <row r="420" customFormat="false" ht="11.25" hidden="false" customHeight="false" outlineLevel="0" collapsed="false">
      <c r="A420" s="39"/>
      <c r="B420" s="80"/>
      <c r="I420" s="81"/>
    </row>
    <row r="421" customFormat="false" ht="11.25" hidden="false" customHeight="false" outlineLevel="0" collapsed="false">
      <c r="A421" s="39"/>
      <c r="B421" s="80"/>
      <c r="I421" s="81"/>
    </row>
    <row r="422" customFormat="false" ht="11.25" hidden="false" customHeight="false" outlineLevel="0" collapsed="false">
      <c r="A422" s="39"/>
      <c r="B422" s="80"/>
      <c r="I422" s="81"/>
    </row>
    <row r="423" customFormat="false" ht="11.25" hidden="false" customHeight="false" outlineLevel="0" collapsed="false">
      <c r="A423" s="39"/>
      <c r="B423" s="80"/>
      <c r="I423" s="81"/>
    </row>
    <row r="424" customFormat="false" ht="11.25" hidden="false" customHeight="false" outlineLevel="0" collapsed="false">
      <c r="A424" s="39"/>
      <c r="B424" s="80"/>
      <c r="I424" s="81"/>
    </row>
    <row r="425" customFormat="false" ht="11.25" hidden="false" customHeight="false" outlineLevel="0" collapsed="false">
      <c r="A425" s="39"/>
      <c r="B425" s="80"/>
      <c r="I425" s="81"/>
    </row>
    <row r="426" customFormat="false" ht="11.25" hidden="false" customHeight="false" outlineLevel="0" collapsed="false">
      <c r="A426" s="39"/>
      <c r="B426" s="80"/>
      <c r="I426" s="81"/>
    </row>
    <row r="427" customFormat="false" ht="11.25" hidden="false" customHeight="false" outlineLevel="0" collapsed="false">
      <c r="A427" s="39"/>
      <c r="B427" s="80"/>
      <c r="I427" s="81"/>
    </row>
    <row r="428" customFormat="false" ht="11.25" hidden="false" customHeight="false" outlineLevel="0" collapsed="false">
      <c r="A428" s="39"/>
      <c r="B428" s="80"/>
      <c r="I428" s="81"/>
    </row>
    <row r="429" customFormat="false" ht="11.25" hidden="false" customHeight="false" outlineLevel="0" collapsed="false">
      <c r="A429" s="39"/>
      <c r="B429" s="80"/>
      <c r="I429" s="81"/>
    </row>
    <row r="430" customFormat="false" ht="11.25" hidden="false" customHeight="false" outlineLevel="0" collapsed="false">
      <c r="A430" s="39"/>
      <c r="B430" s="80"/>
      <c r="I430" s="81"/>
    </row>
    <row r="431" customFormat="false" ht="11.25" hidden="false" customHeight="false" outlineLevel="0" collapsed="false">
      <c r="A431" s="39"/>
      <c r="B431" s="80"/>
      <c r="I431" s="81"/>
    </row>
    <row r="432" customFormat="false" ht="11.25" hidden="false" customHeight="false" outlineLevel="0" collapsed="false">
      <c r="A432" s="39"/>
      <c r="B432" s="80"/>
      <c r="I432" s="81"/>
    </row>
    <row r="433" customFormat="false" ht="11.25" hidden="false" customHeight="false" outlineLevel="0" collapsed="false">
      <c r="A433" s="39"/>
      <c r="B433" s="80"/>
      <c r="I433" s="81"/>
    </row>
    <row r="434" customFormat="false" ht="11.25" hidden="false" customHeight="false" outlineLevel="0" collapsed="false">
      <c r="A434" s="39"/>
      <c r="B434" s="80"/>
      <c r="I434" s="81"/>
    </row>
    <row r="435" customFormat="false" ht="11.25" hidden="false" customHeight="false" outlineLevel="0" collapsed="false">
      <c r="A435" s="39"/>
      <c r="B435" s="80"/>
      <c r="I435" s="81"/>
    </row>
    <row r="436" customFormat="false" ht="11.25" hidden="false" customHeight="false" outlineLevel="0" collapsed="false">
      <c r="A436" s="39"/>
      <c r="B436" s="80"/>
      <c r="I436" s="81"/>
    </row>
    <row r="437" customFormat="false" ht="11.25" hidden="false" customHeight="false" outlineLevel="0" collapsed="false">
      <c r="A437" s="39"/>
      <c r="B437" s="80"/>
      <c r="I437" s="81"/>
    </row>
    <row r="438" customFormat="false" ht="11.25" hidden="false" customHeight="false" outlineLevel="0" collapsed="false">
      <c r="A438" s="39"/>
      <c r="B438" s="80"/>
      <c r="I438" s="81"/>
    </row>
    <row r="439" customFormat="false" ht="11.25" hidden="false" customHeight="false" outlineLevel="0" collapsed="false">
      <c r="A439" s="39"/>
      <c r="B439" s="80"/>
      <c r="I439" s="81"/>
    </row>
    <row r="440" customFormat="false" ht="11.25" hidden="false" customHeight="false" outlineLevel="0" collapsed="false">
      <c r="A440" s="39"/>
      <c r="B440" s="80"/>
      <c r="I440" s="81"/>
    </row>
    <row r="441" customFormat="false" ht="11.25" hidden="false" customHeight="false" outlineLevel="0" collapsed="false">
      <c r="A441" s="39"/>
      <c r="B441" s="80"/>
      <c r="I441" s="81"/>
    </row>
    <row r="442" customFormat="false" ht="11.25" hidden="false" customHeight="false" outlineLevel="0" collapsed="false">
      <c r="A442" s="39"/>
      <c r="B442" s="80"/>
      <c r="I442" s="81"/>
    </row>
    <row r="443" customFormat="false" ht="11.25" hidden="false" customHeight="false" outlineLevel="0" collapsed="false">
      <c r="A443" s="39"/>
      <c r="B443" s="80"/>
      <c r="I443" s="81"/>
    </row>
    <row r="444" customFormat="false" ht="11.25" hidden="false" customHeight="false" outlineLevel="0" collapsed="false">
      <c r="A444" s="39"/>
      <c r="B444" s="80"/>
      <c r="I444" s="81"/>
    </row>
    <row r="445" customFormat="false" ht="11.25" hidden="false" customHeight="false" outlineLevel="0" collapsed="false">
      <c r="A445" s="39"/>
      <c r="B445" s="80"/>
      <c r="I445" s="81"/>
    </row>
    <row r="446" customFormat="false" ht="11.25" hidden="false" customHeight="false" outlineLevel="0" collapsed="false">
      <c r="A446" s="39"/>
      <c r="B446" s="80"/>
      <c r="I446" s="81"/>
    </row>
    <row r="447" customFormat="false" ht="11.25" hidden="false" customHeight="false" outlineLevel="0" collapsed="false">
      <c r="A447" s="39"/>
      <c r="B447" s="80"/>
      <c r="I447" s="81"/>
    </row>
    <row r="448" customFormat="false" ht="11.25" hidden="false" customHeight="false" outlineLevel="0" collapsed="false">
      <c r="A448" s="39"/>
      <c r="B448" s="80"/>
      <c r="I448" s="81"/>
    </row>
    <row r="449" customFormat="false" ht="11.25" hidden="false" customHeight="false" outlineLevel="0" collapsed="false">
      <c r="A449" s="39"/>
      <c r="B449" s="80"/>
      <c r="I449" s="81"/>
    </row>
    <row r="450" customFormat="false" ht="11.25" hidden="false" customHeight="false" outlineLevel="0" collapsed="false">
      <c r="A450" s="39"/>
      <c r="B450" s="80"/>
      <c r="I450" s="81"/>
    </row>
    <row r="451" customFormat="false" ht="11.25" hidden="false" customHeight="false" outlineLevel="0" collapsed="false">
      <c r="A451" s="39"/>
      <c r="B451" s="80"/>
      <c r="I451" s="81"/>
    </row>
    <row r="452" customFormat="false" ht="11.25" hidden="false" customHeight="false" outlineLevel="0" collapsed="false">
      <c r="A452" s="39"/>
      <c r="B452" s="80"/>
      <c r="I452" s="81"/>
    </row>
    <row r="453" customFormat="false" ht="11.25" hidden="false" customHeight="false" outlineLevel="0" collapsed="false">
      <c r="A453" s="39"/>
      <c r="B453" s="80"/>
      <c r="I453" s="81"/>
    </row>
    <row r="454" customFormat="false" ht="11.25" hidden="false" customHeight="false" outlineLevel="0" collapsed="false">
      <c r="A454" s="39"/>
      <c r="B454" s="80"/>
      <c r="I454" s="81"/>
    </row>
    <row r="455" customFormat="false" ht="11.25" hidden="false" customHeight="false" outlineLevel="0" collapsed="false">
      <c r="A455" s="39"/>
      <c r="B455" s="80"/>
      <c r="I455" s="81"/>
    </row>
    <row r="456" customFormat="false" ht="11.25" hidden="false" customHeight="false" outlineLevel="0" collapsed="false">
      <c r="A456" s="39"/>
      <c r="B456" s="80"/>
      <c r="I456" s="81"/>
    </row>
    <row r="457" customFormat="false" ht="11.25" hidden="false" customHeight="false" outlineLevel="0" collapsed="false">
      <c r="A457" s="39"/>
      <c r="B457" s="80"/>
      <c r="I457" s="81"/>
    </row>
    <row r="458" customFormat="false" ht="11.25" hidden="false" customHeight="false" outlineLevel="0" collapsed="false">
      <c r="A458" s="39"/>
      <c r="B458" s="80"/>
      <c r="I458" s="81"/>
    </row>
    <row r="459" customFormat="false" ht="11.25" hidden="false" customHeight="false" outlineLevel="0" collapsed="false">
      <c r="A459" s="39"/>
      <c r="B459" s="80"/>
      <c r="I459" s="81"/>
    </row>
    <row r="460" customFormat="false" ht="11.25" hidden="false" customHeight="false" outlineLevel="0" collapsed="false">
      <c r="A460" s="39"/>
      <c r="B460" s="80"/>
      <c r="I460" s="81"/>
    </row>
    <row r="461" customFormat="false" ht="11.25" hidden="false" customHeight="false" outlineLevel="0" collapsed="false">
      <c r="A461" s="39"/>
      <c r="B461" s="80"/>
      <c r="I461" s="81"/>
    </row>
    <row r="462" customFormat="false" ht="11.25" hidden="false" customHeight="false" outlineLevel="0" collapsed="false">
      <c r="A462" s="39"/>
      <c r="B462" s="80"/>
      <c r="I462" s="81"/>
    </row>
    <row r="463" customFormat="false" ht="11.25" hidden="false" customHeight="false" outlineLevel="0" collapsed="false">
      <c r="A463" s="39"/>
      <c r="B463" s="80"/>
      <c r="I463" s="81"/>
    </row>
    <row r="464" customFormat="false" ht="11.25" hidden="false" customHeight="false" outlineLevel="0" collapsed="false">
      <c r="A464" s="39"/>
      <c r="B464" s="80"/>
      <c r="I464" s="81"/>
    </row>
    <row r="465" customFormat="false" ht="11.25" hidden="false" customHeight="false" outlineLevel="0" collapsed="false">
      <c r="A465" s="39"/>
      <c r="B465" s="80"/>
      <c r="I465" s="81"/>
    </row>
    <row r="466" customFormat="false" ht="11.25" hidden="false" customHeight="false" outlineLevel="0" collapsed="false">
      <c r="A466" s="39"/>
      <c r="B466" s="80"/>
      <c r="I466" s="81"/>
    </row>
    <row r="467" customFormat="false" ht="11.25" hidden="false" customHeight="false" outlineLevel="0" collapsed="false">
      <c r="A467" s="39"/>
      <c r="B467" s="80"/>
      <c r="I467" s="81"/>
    </row>
    <row r="468" customFormat="false" ht="11.25" hidden="false" customHeight="false" outlineLevel="0" collapsed="false">
      <c r="A468" s="39"/>
      <c r="B468" s="80"/>
      <c r="I468" s="81"/>
    </row>
    <row r="469" customFormat="false" ht="11.25" hidden="false" customHeight="false" outlineLevel="0" collapsed="false">
      <c r="A469" s="39"/>
      <c r="B469" s="80"/>
      <c r="I469" s="81"/>
    </row>
    <row r="470" customFormat="false" ht="11.25" hidden="false" customHeight="false" outlineLevel="0" collapsed="false">
      <c r="A470" s="39"/>
      <c r="B470" s="80"/>
      <c r="I470" s="81"/>
    </row>
    <row r="471" customFormat="false" ht="11.25" hidden="false" customHeight="false" outlineLevel="0" collapsed="false">
      <c r="A471" s="39"/>
      <c r="B471" s="80"/>
      <c r="I471" s="81"/>
    </row>
    <row r="472" customFormat="false" ht="11.25" hidden="false" customHeight="false" outlineLevel="0" collapsed="false">
      <c r="A472" s="39"/>
      <c r="B472" s="80"/>
      <c r="I472" s="81"/>
    </row>
    <row r="473" customFormat="false" ht="11.25" hidden="false" customHeight="false" outlineLevel="0" collapsed="false">
      <c r="A473" s="39"/>
      <c r="B473" s="80"/>
      <c r="I473" s="81"/>
    </row>
    <row r="474" customFormat="false" ht="11.25" hidden="false" customHeight="false" outlineLevel="0" collapsed="false">
      <c r="A474" s="39"/>
      <c r="B474" s="80"/>
      <c r="I474" s="81"/>
    </row>
    <row r="475" customFormat="false" ht="11.25" hidden="false" customHeight="false" outlineLevel="0" collapsed="false">
      <c r="A475" s="39"/>
      <c r="B475" s="80"/>
      <c r="I475" s="81"/>
    </row>
    <row r="476" customFormat="false" ht="11.25" hidden="false" customHeight="false" outlineLevel="0" collapsed="false">
      <c r="A476" s="39"/>
      <c r="B476" s="80"/>
      <c r="I476" s="81"/>
    </row>
    <row r="477" customFormat="false" ht="11.25" hidden="false" customHeight="false" outlineLevel="0" collapsed="false">
      <c r="A477" s="39"/>
      <c r="B477" s="80"/>
      <c r="I477" s="81"/>
    </row>
    <row r="478" customFormat="false" ht="11.25" hidden="false" customHeight="false" outlineLevel="0" collapsed="false">
      <c r="A478" s="39"/>
      <c r="B478" s="80"/>
      <c r="I478" s="81"/>
    </row>
    <row r="479" customFormat="false" ht="11.25" hidden="false" customHeight="false" outlineLevel="0" collapsed="false">
      <c r="A479" s="39"/>
      <c r="B479" s="80"/>
      <c r="I479" s="81"/>
    </row>
    <row r="480" customFormat="false" ht="11.25" hidden="false" customHeight="false" outlineLevel="0" collapsed="false">
      <c r="A480" s="39"/>
      <c r="B480" s="80"/>
      <c r="I480" s="81"/>
    </row>
    <row r="481" customFormat="false" ht="11.25" hidden="false" customHeight="false" outlineLevel="0" collapsed="false">
      <c r="A481" s="39"/>
      <c r="B481" s="80"/>
      <c r="I481" s="81"/>
    </row>
    <row r="482" customFormat="false" ht="11.25" hidden="false" customHeight="false" outlineLevel="0" collapsed="false">
      <c r="A482" s="39"/>
      <c r="B482" s="80"/>
      <c r="I482" s="81"/>
    </row>
    <row r="483" customFormat="false" ht="11.25" hidden="false" customHeight="false" outlineLevel="0" collapsed="false">
      <c r="A483" s="39"/>
      <c r="B483" s="80"/>
      <c r="I483" s="81"/>
    </row>
    <row r="484" customFormat="false" ht="11.25" hidden="false" customHeight="false" outlineLevel="0" collapsed="false">
      <c r="A484" s="39"/>
      <c r="B484" s="80"/>
      <c r="I484" s="81"/>
    </row>
    <row r="485" customFormat="false" ht="11.25" hidden="false" customHeight="false" outlineLevel="0" collapsed="false">
      <c r="A485" s="39"/>
      <c r="B485" s="80"/>
      <c r="I485" s="81"/>
    </row>
    <row r="486" customFormat="false" ht="11.25" hidden="false" customHeight="false" outlineLevel="0" collapsed="false">
      <c r="A486" s="39"/>
      <c r="B486" s="80"/>
      <c r="I486" s="81"/>
    </row>
    <row r="487" customFormat="false" ht="11.25" hidden="false" customHeight="false" outlineLevel="0" collapsed="false">
      <c r="A487" s="39"/>
      <c r="B487" s="80"/>
      <c r="I487" s="81"/>
    </row>
    <row r="488" customFormat="false" ht="11.25" hidden="false" customHeight="false" outlineLevel="0" collapsed="false">
      <c r="A488" s="39"/>
      <c r="B488" s="80"/>
      <c r="I488" s="81"/>
    </row>
    <row r="489" customFormat="false" ht="11.25" hidden="false" customHeight="false" outlineLevel="0" collapsed="false">
      <c r="A489" s="39"/>
      <c r="B489" s="80"/>
      <c r="I489" s="81"/>
    </row>
    <row r="490" customFormat="false" ht="11.25" hidden="false" customHeight="false" outlineLevel="0" collapsed="false">
      <c r="A490" s="39"/>
      <c r="B490" s="80"/>
      <c r="I490" s="81"/>
    </row>
    <row r="491" customFormat="false" ht="11.25" hidden="false" customHeight="false" outlineLevel="0" collapsed="false">
      <c r="A491" s="39"/>
      <c r="B491" s="80"/>
      <c r="I491" s="81"/>
    </row>
    <row r="492" customFormat="false" ht="11.25" hidden="false" customHeight="false" outlineLevel="0" collapsed="false">
      <c r="A492" s="39"/>
      <c r="B492" s="80"/>
      <c r="I492" s="81"/>
    </row>
    <row r="493" customFormat="false" ht="11.25" hidden="false" customHeight="false" outlineLevel="0" collapsed="false">
      <c r="A493" s="39"/>
      <c r="B493" s="80"/>
      <c r="I493" s="81"/>
    </row>
    <row r="494" customFormat="false" ht="11.25" hidden="false" customHeight="false" outlineLevel="0" collapsed="false">
      <c r="A494" s="39"/>
      <c r="B494" s="80"/>
      <c r="I494" s="81"/>
    </row>
    <row r="495" customFormat="false" ht="11.25" hidden="false" customHeight="false" outlineLevel="0" collapsed="false">
      <c r="A495" s="39"/>
      <c r="B495" s="80"/>
      <c r="I495" s="81"/>
    </row>
    <row r="496" customFormat="false" ht="11.25" hidden="false" customHeight="false" outlineLevel="0" collapsed="false">
      <c r="A496" s="39"/>
      <c r="B496" s="80"/>
      <c r="I496" s="81"/>
    </row>
    <row r="497" customFormat="false" ht="11.25" hidden="false" customHeight="false" outlineLevel="0" collapsed="false">
      <c r="A497" s="39"/>
      <c r="B497" s="80"/>
      <c r="I497" s="81"/>
    </row>
    <row r="498" customFormat="false" ht="11.25" hidden="false" customHeight="false" outlineLevel="0" collapsed="false">
      <c r="A498" s="39"/>
      <c r="B498" s="80"/>
      <c r="I498" s="81"/>
    </row>
    <row r="499" customFormat="false" ht="11.25" hidden="false" customHeight="false" outlineLevel="0" collapsed="false">
      <c r="A499" s="39"/>
      <c r="B499" s="80"/>
      <c r="I499" s="81"/>
    </row>
    <row r="500" customFormat="false" ht="11.25" hidden="false" customHeight="false" outlineLevel="0" collapsed="false">
      <c r="A500" s="39"/>
      <c r="B500" s="80"/>
      <c r="I500" s="81"/>
    </row>
    <row r="501" customFormat="false" ht="11.25" hidden="false" customHeight="false" outlineLevel="0" collapsed="false">
      <c r="A501" s="39"/>
      <c r="B501" s="80"/>
      <c r="I501" s="81"/>
    </row>
    <row r="502" customFormat="false" ht="11.25" hidden="false" customHeight="false" outlineLevel="0" collapsed="false">
      <c r="A502" s="39"/>
      <c r="B502" s="80"/>
      <c r="I502" s="81"/>
    </row>
    <row r="503" customFormat="false" ht="11.25" hidden="false" customHeight="false" outlineLevel="0" collapsed="false">
      <c r="A503" s="39"/>
      <c r="B503" s="80"/>
      <c r="I503" s="81"/>
    </row>
    <row r="504" customFormat="false" ht="11.25" hidden="false" customHeight="false" outlineLevel="0" collapsed="false">
      <c r="A504" s="39"/>
      <c r="B504" s="80"/>
      <c r="I504" s="81"/>
    </row>
    <row r="505" customFormat="false" ht="11.25" hidden="false" customHeight="false" outlineLevel="0" collapsed="false">
      <c r="A505" s="39"/>
      <c r="B505" s="80"/>
      <c r="I505" s="81"/>
    </row>
    <row r="506" customFormat="false" ht="11.25" hidden="false" customHeight="false" outlineLevel="0" collapsed="false">
      <c r="A506" s="39"/>
      <c r="B506" s="80"/>
      <c r="I506" s="81"/>
    </row>
    <row r="507" customFormat="false" ht="11.25" hidden="false" customHeight="false" outlineLevel="0" collapsed="false">
      <c r="A507" s="39"/>
      <c r="B507" s="80"/>
      <c r="I507" s="81"/>
    </row>
    <row r="508" customFormat="false" ht="11.25" hidden="false" customHeight="false" outlineLevel="0" collapsed="false">
      <c r="A508" s="39"/>
      <c r="B508" s="80"/>
      <c r="I508" s="81"/>
    </row>
    <row r="509" customFormat="false" ht="11.25" hidden="false" customHeight="false" outlineLevel="0" collapsed="false">
      <c r="A509" s="39"/>
      <c r="B509" s="80"/>
      <c r="I509" s="81"/>
    </row>
    <row r="510" customFormat="false" ht="11.25" hidden="false" customHeight="false" outlineLevel="0" collapsed="false">
      <c r="A510" s="39"/>
      <c r="B510" s="80"/>
      <c r="I510" s="81"/>
    </row>
    <row r="511" customFormat="false" ht="11.25" hidden="false" customHeight="false" outlineLevel="0" collapsed="false">
      <c r="A511" s="39"/>
      <c r="B511" s="80"/>
      <c r="I511" s="81"/>
    </row>
    <row r="512" customFormat="false" ht="11.25" hidden="false" customHeight="false" outlineLevel="0" collapsed="false">
      <c r="A512" s="39"/>
      <c r="B512" s="80"/>
      <c r="I512" s="81"/>
    </row>
    <row r="513" customFormat="false" ht="11.25" hidden="false" customHeight="false" outlineLevel="0" collapsed="false">
      <c r="A513" s="39"/>
      <c r="B513" s="80"/>
      <c r="I513" s="81"/>
    </row>
    <row r="514" customFormat="false" ht="11.25" hidden="false" customHeight="false" outlineLevel="0" collapsed="false">
      <c r="A514" s="39"/>
      <c r="B514" s="80"/>
      <c r="I514" s="81"/>
    </row>
    <row r="515" customFormat="false" ht="11.25" hidden="false" customHeight="false" outlineLevel="0" collapsed="false">
      <c r="A515" s="39"/>
      <c r="B515" s="80"/>
      <c r="I515" s="81"/>
    </row>
    <row r="516" customFormat="false" ht="11.25" hidden="false" customHeight="false" outlineLevel="0" collapsed="false">
      <c r="A516" s="39"/>
      <c r="B516" s="80"/>
      <c r="I516" s="81"/>
    </row>
    <row r="517" customFormat="false" ht="11.25" hidden="false" customHeight="false" outlineLevel="0" collapsed="false">
      <c r="A517" s="39"/>
      <c r="B517" s="80"/>
      <c r="I517" s="81"/>
    </row>
    <row r="518" customFormat="false" ht="11.25" hidden="false" customHeight="false" outlineLevel="0" collapsed="false">
      <c r="A518" s="39"/>
      <c r="B518" s="80"/>
      <c r="I518" s="81"/>
    </row>
    <row r="519" customFormat="false" ht="11.25" hidden="false" customHeight="false" outlineLevel="0" collapsed="false">
      <c r="A519" s="39"/>
      <c r="B519" s="80"/>
      <c r="I519" s="81"/>
    </row>
    <row r="520" customFormat="false" ht="11.25" hidden="false" customHeight="false" outlineLevel="0" collapsed="false">
      <c r="A520" s="39"/>
      <c r="B520" s="80"/>
      <c r="I520" s="81"/>
    </row>
    <row r="521" customFormat="false" ht="11.25" hidden="false" customHeight="false" outlineLevel="0" collapsed="false">
      <c r="A521" s="39"/>
      <c r="B521" s="80"/>
      <c r="I521" s="81"/>
    </row>
    <row r="522" customFormat="false" ht="11.25" hidden="false" customHeight="false" outlineLevel="0" collapsed="false">
      <c r="A522" s="39"/>
      <c r="B522" s="80"/>
      <c r="I522" s="81"/>
    </row>
    <row r="523" customFormat="false" ht="11.25" hidden="false" customHeight="false" outlineLevel="0" collapsed="false">
      <c r="A523" s="39"/>
      <c r="B523" s="80"/>
      <c r="I523" s="81"/>
    </row>
    <row r="524" customFormat="false" ht="11.25" hidden="false" customHeight="false" outlineLevel="0" collapsed="false">
      <c r="A524" s="39"/>
      <c r="B524" s="80"/>
      <c r="I524" s="81"/>
    </row>
    <row r="525" customFormat="false" ht="11.25" hidden="false" customHeight="false" outlineLevel="0" collapsed="false">
      <c r="A525" s="39"/>
      <c r="B525" s="80"/>
      <c r="I525" s="81"/>
    </row>
    <row r="526" customFormat="false" ht="11.25" hidden="false" customHeight="false" outlineLevel="0" collapsed="false">
      <c r="A526" s="39"/>
      <c r="B526" s="80"/>
      <c r="I526" s="81"/>
    </row>
    <row r="527" customFormat="false" ht="11.25" hidden="false" customHeight="false" outlineLevel="0" collapsed="false">
      <c r="A527" s="39"/>
      <c r="B527" s="80"/>
      <c r="I527" s="81"/>
    </row>
    <row r="528" customFormat="false" ht="11.25" hidden="false" customHeight="false" outlineLevel="0" collapsed="false">
      <c r="A528" s="39"/>
      <c r="B528" s="80"/>
      <c r="I528" s="81"/>
    </row>
    <row r="529" customFormat="false" ht="11.25" hidden="false" customHeight="false" outlineLevel="0" collapsed="false">
      <c r="A529" s="39"/>
      <c r="B529" s="80"/>
      <c r="I529" s="81"/>
    </row>
    <row r="530" customFormat="false" ht="11.25" hidden="false" customHeight="false" outlineLevel="0" collapsed="false">
      <c r="A530" s="39"/>
      <c r="B530" s="80"/>
      <c r="I530" s="81"/>
    </row>
    <row r="531" customFormat="false" ht="11.25" hidden="false" customHeight="false" outlineLevel="0" collapsed="false">
      <c r="A531" s="39"/>
      <c r="B531" s="80"/>
      <c r="I531" s="81"/>
    </row>
    <row r="532" customFormat="false" ht="11.25" hidden="false" customHeight="false" outlineLevel="0" collapsed="false">
      <c r="A532" s="39"/>
      <c r="B532" s="80"/>
      <c r="I532" s="81"/>
    </row>
    <row r="533" customFormat="false" ht="11.25" hidden="false" customHeight="false" outlineLevel="0" collapsed="false">
      <c r="A533" s="39"/>
      <c r="B533" s="80"/>
      <c r="I533" s="81"/>
    </row>
    <row r="534" customFormat="false" ht="11.25" hidden="false" customHeight="false" outlineLevel="0" collapsed="false">
      <c r="A534" s="39"/>
      <c r="B534" s="80"/>
      <c r="I534" s="81"/>
    </row>
    <row r="535" customFormat="false" ht="11.25" hidden="false" customHeight="false" outlineLevel="0" collapsed="false">
      <c r="A535" s="39"/>
      <c r="B535" s="80"/>
      <c r="I535" s="81"/>
    </row>
    <row r="536" customFormat="false" ht="11.25" hidden="false" customHeight="false" outlineLevel="0" collapsed="false">
      <c r="A536" s="39"/>
      <c r="B536" s="80"/>
      <c r="I536" s="81"/>
    </row>
    <row r="537" customFormat="false" ht="11.25" hidden="false" customHeight="false" outlineLevel="0" collapsed="false">
      <c r="A537" s="39"/>
      <c r="B537" s="80"/>
      <c r="I537" s="81"/>
    </row>
    <row r="538" customFormat="false" ht="11.25" hidden="false" customHeight="false" outlineLevel="0" collapsed="false">
      <c r="A538" s="39"/>
      <c r="B538" s="80"/>
      <c r="I538" s="81"/>
    </row>
    <row r="539" customFormat="false" ht="11.25" hidden="false" customHeight="false" outlineLevel="0" collapsed="false">
      <c r="A539" s="39"/>
      <c r="B539" s="80"/>
      <c r="I539" s="81"/>
    </row>
    <row r="540" customFormat="false" ht="11.25" hidden="false" customHeight="false" outlineLevel="0" collapsed="false">
      <c r="A540" s="39"/>
      <c r="B540" s="80"/>
      <c r="I540" s="81"/>
    </row>
    <row r="541" customFormat="false" ht="11.25" hidden="false" customHeight="false" outlineLevel="0" collapsed="false">
      <c r="A541" s="39"/>
      <c r="B541" s="80"/>
      <c r="I541" s="81"/>
    </row>
    <row r="542" customFormat="false" ht="11.25" hidden="false" customHeight="false" outlineLevel="0" collapsed="false">
      <c r="A542" s="39"/>
      <c r="B542" s="80"/>
      <c r="I542" s="81"/>
    </row>
    <row r="543" customFormat="false" ht="11.25" hidden="false" customHeight="false" outlineLevel="0" collapsed="false">
      <c r="A543" s="39"/>
      <c r="B543" s="80"/>
      <c r="I543" s="81"/>
    </row>
    <row r="544" customFormat="false" ht="11.25" hidden="false" customHeight="false" outlineLevel="0" collapsed="false">
      <c r="A544" s="39"/>
      <c r="B544" s="80"/>
      <c r="I544" s="81"/>
    </row>
    <row r="545" customFormat="false" ht="11.25" hidden="false" customHeight="false" outlineLevel="0" collapsed="false">
      <c r="A545" s="39"/>
      <c r="B545" s="80"/>
      <c r="I545" s="81"/>
    </row>
    <row r="546" customFormat="false" ht="11.25" hidden="false" customHeight="false" outlineLevel="0" collapsed="false">
      <c r="A546" s="39"/>
      <c r="B546" s="80"/>
      <c r="I546" s="81"/>
    </row>
    <row r="547" customFormat="false" ht="11.25" hidden="false" customHeight="false" outlineLevel="0" collapsed="false">
      <c r="A547" s="39"/>
      <c r="B547" s="80"/>
      <c r="I547" s="81"/>
    </row>
    <row r="548" customFormat="false" ht="11.25" hidden="false" customHeight="false" outlineLevel="0" collapsed="false">
      <c r="A548" s="39"/>
      <c r="B548" s="80"/>
      <c r="I548" s="81"/>
    </row>
    <row r="549" customFormat="false" ht="11.25" hidden="false" customHeight="false" outlineLevel="0" collapsed="false">
      <c r="A549" s="39"/>
      <c r="B549" s="80"/>
      <c r="I549" s="81"/>
    </row>
    <row r="550" customFormat="false" ht="11.25" hidden="false" customHeight="false" outlineLevel="0" collapsed="false">
      <c r="A550" s="39"/>
      <c r="B550" s="80"/>
      <c r="I550" s="81"/>
    </row>
    <row r="551" customFormat="false" ht="11.25" hidden="false" customHeight="false" outlineLevel="0" collapsed="false">
      <c r="A551" s="39"/>
      <c r="B551" s="80"/>
      <c r="I551" s="81"/>
    </row>
    <row r="552" customFormat="false" ht="11.25" hidden="false" customHeight="false" outlineLevel="0" collapsed="false">
      <c r="A552" s="39"/>
      <c r="B552" s="80"/>
      <c r="I552" s="81"/>
    </row>
    <row r="553" customFormat="false" ht="11.25" hidden="false" customHeight="false" outlineLevel="0" collapsed="false">
      <c r="A553" s="39"/>
      <c r="B553" s="80"/>
      <c r="I553" s="81"/>
    </row>
    <row r="554" customFormat="false" ht="11.25" hidden="false" customHeight="false" outlineLevel="0" collapsed="false">
      <c r="A554" s="39"/>
      <c r="B554" s="80"/>
      <c r="I554" s="81"/>
    </row>
    <row r="555" customFormat="false" ht="11.25" hidden="false" customHeight="false" outlineLevel="0" collapsed="false">
      <c r="A555" s="39"/>
      <c r="B555" s="80"/>
      <c r="I555" s="81"/>
    </row>
    <row r="556" customFormat="false" ht="11.25" hidden="false" customHeight="false" outlineLevel="0" collapsed="false">
      <c r="A556" s="39"/>
      <c r="B556" s="80"/>
      <c r="I556" s="81"/>
    </row>
    <row r="557" customFormat="false" ht="11.25" hidden="false" customHeight="false" outlineLevel="0" collapsed="false">
      <c r="A557" s="39"/>
      <c r="B557" s="80"/>
      <c r="I557" s="81"/>
    </row>
    <row r="558" customFormat="false" ht="11.25" hidden="false" customHeight="false" outlineLevel="0" collapsed="false">
      <c r="A558" s="39"/>
      <c r="B558" s="80"/>
      <c r="I558" s="81"/>
    </row>
    <row r="559" customFormat="false" ht="11.25" hidden="false" customHeight="false" outlineLevel="0" collapsed="false">
      <c r="A559" s="39"/>
      <c r="B559" s="80"/>
      <c r="I559" s="81"/>
    </row>
    <row r="560" customFormat="false" ht="11.25" hidden="false" customHeight="false" outlineLevel="0" collapsed="false">
      <c r="A560" s="39"/>
      <c r="B560" s="80"/>
      <c r="I560" s="81"/>
    </row>
    <row r="561" customFormat="false" ht="11.25" hidden="false" customHeight="false" outlineLevel="0" collapsed="false">
      <c r="A561" s="39"/>
      <c r="B561" s="80"/>
      <c r="I561" s="81"/>
    </row>
    <row r="562" customFormat="false" ht="11.25" hidden="false" customHeight="false" outlineLevel="0" collapsed="false">
      <c r="A562" s="39"/>
      <c r="B562" s="80"/>
      <c r="I562" s="81"/>
    </row>
    <row r="563" customFormat="false" ht="11.25" hidden="false" customHeight="false" outlineLevel="0" collapsed="false">
      <c r="A563" s="39"/>
      <c r="B563" s="80"/>
      <c r="I563" s="81"/>
    </row>
    <row r="564" customFormat="false" ht="11.25" hidden="false" customHeight="false" outlineLevel="0" collapsed="false">
      <c r="A564" s="39"/>
      <c r="B564" s="80"/>
      <c r="I564" s="81"/>
    </row>
    <row r="565" customFormat="false" ht="11.25" hidden="false" customHeight="false" outlineLevel="0" collapsed="false">
      <c r="A565" s="39"/>
      <c r="B565" s="80"/>
      <c r="I565" s="81"/>
    </row>
    <row r="566" customFormat="false" ht="11.25" hidden="false" customHeight="false" outlineLevel="0" collapsed="false">
      <c r="A566" s="39"/>
      <c r="B566" s="80"/>
      <c r="I566" s="81"/>
    </row>
    <row r="567" customFormat="false" ht="11.25" hidden="false" customHeight="false" outlineLevel="0" collapsed="false">
      <c r="A567" s="39"/>
      <c r="B567" s="80"/>
      <c r="I567" s="81"/>
    </row>
    <row r="568" customFormat="false" ht="11.25" hidden="false" customHeight="false" outlineLevel="0" collapsed="false">
      <c r="A568" s="39"/>
      <c r="B568" s="80"/>
      <c r="I568" s="81"/>
    </row>
    <row r="569" customFormat="false" ht="11.25" hidden="false" customHeight="false" outlineLevel="0" collapsed="false">
      <c r="A569" s="39"/>
      <c r="B569" s="80"/>
      <c r="I569" s="81"/>
    </row>
    <row r="570" customFormat="false" ht="11.25" hidden="false" customHeight="false" outlineLevel="0" collapsed="false">
      <c r="A570" s="39"/>
      <c r="B570" s="80"/>
      <c r="I570" s="81"/>
    </row>
    <row r="571" customFormat="false" ht="11.25" hidden="false" customHeight="false" outlineLevel="0" collapsed="false">
      <c r="A571" s="39"/>
      <c r="B571" s="80"/>
      <c r="I571" s="81"/>
    </row>
    <row r="572" customFormat="false" ht="11.25" hidden="false" customHeight="false" outlineLevel="0" collapsed="false">
      <c r="A572" s="39"/>
      <c r="B572" s="80"/>
      <c r="I572" s="81"/>
    </row>
    <row r="573" customFormat="false" ht="11.25" hidden="false" customHeight="false" outlineLevel="0" collapsed="false">
      <c r="A573" s="39"/>
      <c r="B573" s="80"/>
      <c r="I573" s="81"/>
    </row>
    <row r="574" customFormat="false" ht="11.25" hidden="false" customHeight="false" outlineLevel="0" collapsed="false">
      <c r="A574" s="39"/>
      <c r="B574" s="80"/>
      <c r="I574" s="81"/>
    </row>
    <row r="575" customFormat="false" ht="11.25" hidden="false" customHeight="false" outlineLevel="0" collapsed="false">
      <c r="A575" s="39"/>
      <c r="B575" s="80"/>
      <c r="I575" s="81"/>
    </row>
    <row r="576" customFormat="false" ht="11.25" hidden="false" customHeight="false" outlineLevel="0" collapsed="false">
      <c r="A576" s="39"/>
      <c r="B576" s="80"/>
      <c r="I576" s="81"/>
    </row>
    <row r="577" customFormat="false" ht="11.25" hidden="false" customHeight="false" outlineLevel="0" collapsed="false">
      <c r="A577" s="39"/>
      <c r="B577" s="80"/>
      <c r="I577" s="81"/>
    </row>
    <row r="578" customFormat="false" ht="11.25" hidden="false" customHeight="false" outlineLevel="0" collapsed="false">
      <c r="I578" s="81"/>
    </row>
    <row r="579" customFormat="false" ht="11.25" hidden="false" customHeight="false" outlineLevel="0" collapsed="false">
      <c r="I579" s="81"/>
    </row>
    <row r="580" customFormat="false" ht="11.25" hidden="false" customHeight="false" outlineLevel="0" collapsed="false">
      <c r="I580" s="81"/>
    </row>
    <row r="581" customFormat="false" ht="11.25" hidden="false" customHeight="false" outlineLevel="0" collapsed="false">
      <c r="I581" s="81"/>
    </row>
    <row r="582" customFormat="false" ht="11.25" hidden="false" customHeight="false" outlineLevel="0" collapsed="false">
      <c r="I582" s="81"/>
    </row>
    <row r="583" customFormat="false" ht="11.25" hidden="false" customHeight="false" outlineLevel="0" collapsed="false">
      <c r="I583" s="81"/>
    </row>
    <row r="584" customFormat="false" ht="11.25" hidden="false" customHeight="false" outlineLevel="0" collapsed="false">
      <c r="I584" s="81"/>
    </row>
    <row r="585" customFormat="false" ht="11.25" hidden="false" customHeight="false" outlineLevel="0" collapsed="false">
      <c r="I585" s="81"/>
    </row>
    <row r="586" customFormat="false" ht="11.25" hidden="false" customHeight="false" outlineLevel="0" collapsed="false">
      <c r="I586" s="81"/>
    </row>
    <row r="587" customFormat="false" ht="11.25" hidden="false" customHeight="false" outlineLevel="0" collapsed="false">
      <c r="I587" s="81"/>
    </row>
    <row r="588" customFormat="false" ht="11.25" hidden="false" customHeight="false" outlineLevel="0" collapsed="false">
      <c r="I588" s="81"/>
    </row>
    <row r="589" customFormat="false" ht="11.25" hidden="false" customHeight="false" outlineLevel="0" collapsed="false">
      <c r="I589" s="81"/>
    </row>
    <row r="590" customFormat="false" ht="11.25" hidden="false" customHeight="false" outlineLevel="0" collapsed="false">
      <c r="I590" s="81"/>
    </row>
    <row r="591" customFormat="false" ht="11.25" hidden="false" customHeight="false" outlineLevel="0" collapsed="false">
      <c r="I591" s="81"/>
    </row>
    <row r="592" customFormat="false" ht="11.25" hidden="false" customHeight="false" outlineLevel="0" collapsed="false">
      <c r="I592" s="81"/>
    </row>
    <row r="593" customFormat="false" ht="11.25" hidden="false" customHeight="false" outlineLevel="0" collapsed="false">
      <c r="I593" s="81"/>
    </row>
    <row r="594" customFormat="false" ht="11.25" hidden="false" customHeight="false" outlineLevel="0" collapsed="false">
      <c r="I594" s="81"/>
    </row>
    <row r="595" customFormat="false" ht="11.25" hidden="false" customHeight="false" outlineLevel="0" collapsed="false">
      <c r="I595" s="81"/>
    </row>
    <row r="596" customFormat="false" ht="11.25" hidden="false" customHeight="false" outlineLevel="0" collapsed="false">
      <c r="I596" s="81"/>
    </row>
    <row r="597" customFormat="false" ht="11.25" hidden="false" customHeight="false" outlineLevel="0" collapsed="false">
      <c r="I597" s="81"/>
    </row>
    <row r="598" customFormat="false" ht="11.25" hidden="false" customHeight="false" outlineLevel="0" collapsed="false">
      <c r="I598" s="81"/>
    </row>
    <row r="599" customFormat="false" ht="11.25" hidden="false" customHeight="false" outlineLevel="0" collapsed="false">
      <c r="I599" s="81"/>
    </row>
    <row r="600" customFormat="false" ht="11.25" hidden="false" customHeight="false" outlineLevel="0" collapsed="false">
      <c r="I600" s="81"/>
    </row>
    <row r="601" customFormat="false" ht="11.25" hidden="false" customHeight="false" outlineLevel="0" collapsed="false">
      <c r="I601" s="81"/>
    </row>
    <row r="602" customFormat="false" ht="11.25" hidden="false" customHeight="false" outlineLevel="0" collapsed="false">
      <c r="I602" s="81"/>
    </row>
  </sheetData>
  <printOptions headings="false" gridLines="false" gridLinesSet="true" horizontalCentered="false" verticalCentered="false"/>
  <pageMargins left="0.747916666666667" right="0.459722222222222" top="0.509722222222222" bottom="0.75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02"/>
  <sheetViews>
    <sheetView showFormulas="false" showGridLines="true" showRowColHeaders="true" showZeros="true" rightToLeft="false" tabSelected="false" showOutlineSymbols="true" defaultGridColor="true" view="normal" topLeftCell="AK7" colorId="64" zoomScale="100" zoomScaleNormal="100" zoomScalePageLayoutView="100" workbookViewId="0">
      <selection pane="topLeft" activeCell="K8" activeCellId="0" sqref="K8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8" width="49.99"/>
    <col collapsed="false" customWidth="true" hidden="false" outlineLevel="0" max="69" min="3" style="39" width="5.71"/>
    <col collapsed="false" customWidth="false" hidden="false" outlineLevel="0" max="257" min="70" style="39" width="12.7"/>
  </cols>
  <sheetData>
    <row r="1" s="43" customFormat="true" ht="11.25" hidden="false" customHeight="false" outlineLevel="0" collapsed="false">
      <c r="A1" s="40" t="s">
        <v>0</v>
      </c>
      <c r="B1" s="41" t="s">
        <v>1</v>
      </c>
      <c r="C1" s="42" t="s">
        <v>70</v>
      </c>
      <c r="E1" s="44"/>
      <c r="I1" s="39"/>
      <c r="Q1" s="45"/>
      <c r="U1" s="46"/>
      <c r="Z1" s="44"/>
    </row>
    <row r="2" s="43" customFormat="true" ht="11.25" hidden="false" customHeight="false" outlineLevel="0" collapsed="false">
      <c r="A2" s="47" t="s">
        <v>3</v>
      </c>
      <c r="B2" s="48" t="s">
        <v>4</v>
      </c>
      <c r="C2" s="42" t="s">
        <v>71</v>
      </c>
      <c r="E2" s="44"/>
      <c r="I2" s="39"/>
      <c r="Y2" s="44"/>
    </row>
    <row r="3" s="43" customFormat="true" ht="11.25" hidden="false" customHeight="false" outlineLevel="0" collapsed="false">
      <c r="A3" s="40" t="s">
        <v>6</v>
      </c>
      <c r="B3" s="41" t="s">
        <v>7</v>
      </c>
      <c r="C3" s="44"/>
      <c r="D3" s="49"/>
      <c r="E3" s="49"/>
      <c r="F3" s="46"/>
      <c r="G3" s="46"/>
      <c r="H3" s="50"/>
      <c r="I3" s="39"/>
      <c r="J3" s="50"/>
      <c r="K3" s="50"/>
      <c r="L3" s="50"/>
      <c r="M3" s="50"/>
      <c r="N3" s="50"/>
      <c r="O3" s="46"/>
      <c r="P3" s="46"/>
      <c r="Y3" s="44"/>
    </row>
    <row r="4" s="53" customFormat="true" ht="11.25" hidden="false" customHeight="false" outlineLevel="0" collapsed="false">
      <c r="A4" s="51" t="s">
        <v>72</v>
      </c>
      <c r="B4" s="52" t="s">
        <v>31</v>
      </c>
      <c r="E4" s="54"/>
      <c r="H4" s="54"/>
      <c r="I4" s="45"/>
      <c r="J4" s="54"/>
      <c r="K4" s="54"/>
      <c r="L4" s="54"/>
    </row>
    <row r="5" s="53" customFormat="true" ht="11.25" hidden="false" customHeight="false" outlineLevel="0" collapsed="false">
      <c r="A5" s="55" t="s">
        <v>14</v>
      </c>
      <c r="B5" s="56" t="s">
        <v>12</v>
      </c>
      <c r="I5" s="43"/>
    </row>
    <row r="6" s="53" customFormat="true" ht="11.25" hidden="false" customHeight="false" outlineLevel="0" collapsed="false">
      <c r="B6" s="57"/>
      <c r="I6" s="46"/>
    </row>
    <row r="7" s="51" customFormat="true" ht="14.2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60"/>
      <c r="J7" s="61" t="n">
        <v>1507</v>
      </c>
      <c r="K7" s="61" t="n">
        <v>1508</v>
      </c>
      <c r="L7" s="61" t="n">
        <v>1509</v>
      </c>
      <c r="M7" s="61" t="n">
        <v>1510</v>
      </c>
      <c r="N7" s="61" t="n">
        <v>1511</v>
      </c>
      <c r="O7" s="61" t="n">
        <v>1512</v>
      </c>
      <c r="P7" s="61" t="n">
        <v>1513</v>
      </c>
      <c r="Q7" s="61" t="n">
        <v>1514</v>
      </c>
      <c r="R7" s="61" t="n">
        <v>1515</v>
      </c>
      <c r="S7" s="61" t="n">
        <v>1516</v>
      </c>
      <c r="T7" s="61" t="n">
        <v>1517</v>
      </c>
      <c r="U7" s="61" t="n">
        <v>1518</v>
      </c>
      <c r="V7" s="61" t="n">
        <v>1519</v>
      </c>
      <c r="W7" s="61" t="n">
        <v>1520</v>
      </c>
      <c r="X7" s="61" t="n">
        <v>1521</v>
      </c>
      <c r="Y7" s="61" t="n">
        <v>1522</v>
      </c>
      <c r="Z7" s="61" t="n">
        <v>1523</v>
      </c>
      <c r="AA7" s="61" t="n">
        <v>1524</v>
      </c>
      <c r="AB7" s="61" t="n">
        <v>1525</v>
      </c>
      <c r="AC7" s="61" t="n">
        <v>1526</v>
      </c>
      <c r="AD7" s="61" t="n">
        <v>1527</v>
      </c>
      <c r="AE7" s="61" t="n">
        <v>1528</v>
      </c>
      <c r="AF7" s="61" t="n">
        <v>1529</v>
      </c>
      <c r="AG7" s="61" t="n">
        <v>1530</v>
      </c>
      <c r="AH7" s="61" t="n">
        <v>1531</v>
      </c>
      <c r="AI7" s="61" t="n">
        <v>1532</v>
      </c>
      <c r="AJ7" s="61" t="n">
        <v>1533</v>
      </c>
      <c r="AK7" s="61" t="n">
        <v>1534</v>
      </c>
      <c r="AL7" s="61" t="n">
        <v>1535</v>
      </c>
      <c r="AM7" s="61" t="n">
        <v>1536</v>
      </c>
      <c r="AN7" s="61" t="n">
        <v>1537</v>
      </c>
      <c r="AO7" s="61" t="n">
        <v>1538</v>
      </c>
      <c r="AP7" s="61" t="n">
        <v>1539</v>
      </c>
      <c r="AQ7" s="61" t="n">
        <v>1540</v>
      </c>
      <c r="AR7" s="61" t="n">
        <v>1541</v>
      </c>
      <c r="AS7" s="61" t="n">
        <v>1542</v>
      </c>
      <c r="AT7" s="61" t="n">
        <v>1543</v>
      </c>
      <c r="AU7" s="61" t="n">
        <v>1544</v>
      </c>
      <c r="AV7" s="61" t="n">
        <v>1545</v>
      </c>
      <c r="AW7" s="61" t="n">
        <v>1546</v>
      </c>
      <c r="AX7" s="61" t="n">
        <v>1547</v>
      </c>
      <c r="AY7" s="61" t="n">
        <v>1548</v>
      </c>
      <c r="AZ7" s="61" t="n">
        <v>1549</v>
      </c>
      <c r="BA7" s="61" t="n">
        <v>1550</v>
      </c>
      <c r="BB7" s="61" t="n">
        <v>1551</v>
      </c>
      <c r="BC7" s="61" t="n">
        <v>1552</v>
      </c>
      <c r="BD7" s="61" t="n">
        <v>1553</v>
      </c>
      <c r="BE7" s="61" t="n">
        <v>1554</v>
      </c>
      <c r="BF7" s="61" t="n">
        <v>1555</v>
      </c>
      <c r="BG7" s="61" t="n">
        <v>1556</v>
      </c>
      <c r="BH7" s="61" t="n">
        <v>1557</v>
      </c>
      <c r="BI7" s="61" t="n">
        <v>1558</v>
      </c>
      <c r="BJ7" s="61" t="n">
        <v>1559</v>
      </c>
      <c r="BK7" s="61" t="n">
        <v>1560</v>
      </c>
      <c r="BL7" s="61" t="n">
        <v>1561</v>
      </c>
      <c r="BM7" s="61" t="n">
        <v>1562</v>
      </c>
      <c r="BN7" s="61" t="n">
        <v>1563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</row>
    <row r="8" s="68" customFormat="true" ht="100.15" hidden="false" customHeight="true" outlineLevel="0" collapsed="false">
      <c r="A8" s="62"/>
      <c r="B8" s="63"/>
      <c r="C8" s="62"/>
      <c r="D8" s="62"/>
      <c r="E8" s="62"/>
      <c r="F8" s="64" t="s">
        <v>18</v>
      </c>
      <c r="G8" s="62"/>
      <c r="H8" s="62"/>
      <c r="I8" s="65" t="n">
        <v>18</v>
      </c>
      <c r="J8" s="66" t="s">
        <v>73</v>
      </c>
      <c r="K8" s="66" t="s">
        <v>73</v>
      </c>
      <c r="L8" s="66" t="s">
        <v>73</v>
      </c>
      <c r="M8" s="66" t="s">
        <v>73</v>
      </c>
      <c r="N8" s="66" t="s">
        <v>73</v>
      </c>
      <c r="O8" s="66" t="s">
        <v>73</v>
      </c>
      <c r="P8" s="66" t="s">
        <v>73</v>
      </c>
      <c r="Q8" s="66" t="s">
        <v>73</v>
      </c>
      <c r="R8" s="66" t="s">
        <v>73</v>
      </c>
      <c r="S8" s="66" t="s">
        <v>73</v>
      </c>
      <c r="T8" s="66" t="s">
        <v>167</v>
      </c>
      <c r="U8" s="66" t="s">
        <v>167</v>
      </c>
      <c r="V8" s="66" t="s">
        <v>74</v>
      </c>
      <c r="W8" s="66" t="s">
        <v>74</v>
      </c>
      <c r="X8" s="66" t="s">
        <v>74</v>
      </c>
      <c r="Y8" s="66" t="s">
        <v>74</v>
      </c>
      <c r="Z8" s="66" t="s">
        <v>74</v>
      </c>
      <c r="AA8" s="66" t="s">
        <v>74</v>
      </c>
      <c r="AB8" s="66" t="s">
        <v>74</v>
      </c>
      <c r="AC8" s="66" t="s">
        <v>75</v>
      </c>
      <c r="AD8" s="66" t="s">
        <v>75</v>
      </c>
      <c r="AE8" s="66" t="s">
        <v>75</v>
      </c>
      <c r="AF8" s="66" t="s">
        <v>75</v>
      </c>
      <c r="AG8" s="66" t="s">
        <v>75</v>
      </c>
      <c r="AH8" s="66" t="s">
        <v>75</v>
      </c>
      <c r="AI8" s="66" t="s">
        <v>75</v>
      </c>
      <c r="AJ8" s="66" t="s">
        <v>75</v>
      </c>
      <c r="AK8" s="66" t="s">
        <v>75</v>
      </c>
      <c r="AL8" s="66" t="s">
        <v>75</v>
      </c>
      <c r="AM8" s="66" t="s">
        <v>75</v>
      </c>
      <c r="AN8" s="66" t="s">
        <v>75</v>
      </c>
      <c r="AO8" s="66" t="s">
        <v>75</v>
      </c>
      <c r="AP8" s="66" t="s">
        <v>76</v>
      </c>
      <c r="AQ8" s="66" t="s">
        <v>76</v>
      </c>
      <c r="AR8" s="66" t="s">
        <v>76</v>
      </c>
      <c r="AS8" s="66" t="s">
        <v>76</v>
      </c>
      <c r="AT8" s="66" t="s">
        <v>76</v>
      </c>
      <c r="AU8" s="66" t="s">
        <v>76</v>
      </c>
      <c r="AV8" s="66" t="s">
        <v>77</v>
      </c>
      <c r="AW8" s="66" t="s">
        <v>77</v>
      </c>
      <c r="AX8" s="66" t="s">
        <v>77</v>
      </c>
      <c r="AY8" s="66" t="s">
        <v>78</v>
      </c>
      <c r="AZ8" s="66" t="s">
        <v>319</v>
      </c>
      <c r="BA8" s="66" t="s">
        <v>319</v>
      </c>
      <c r="BB8" s="66" t="s">
        <v>80</v>
      </c>
      <c r="BC8" s="66" t="s">
        <v>80</v>
      </c>
      <c r="BD8" s="66" t="s">
        <v>81</v>
      </c>
      <c r="BE8" s="66" t="s">
        <v>81</v>
      </c>
      <c r="BF8" s="66" t="s">
        <v>82</v>
      </c>
      <c r="BG8" s="66" t="s">
        <v>82</v>
      </c>
      <c r="BH8" s="66" t="s">
        <v>84</v>
      </c>
      <c r="BI8" s="66" t="s">
        <v>84</v>
      </c>
      <c r="BJ8" s="66" t="s">
        <v>84</v>
      </c>
      <c r="BK8" s="66" t="s">
        <v>85</v>
      </c>
      <c r="BL8" s="66" t="s">
        <v>86</v>
      </c>
      <c r="BM8" s="66" t="s">
        <v>87</v>
      </c>
      <c r="BN8" s="66" t="s">
        <v>88</v>
      </c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</row>
    <row r="9" s="68" customFormat="true" ht="160.15" hidden="false" customHeight="true" outlineLevel="0" collapsed="false">
      <c r="A9" s="69" t="s">
        <v>19</v>
      </c>
      <c r="B9" s="70" t="s">
        <v>20</v>
      </c>
      <c r="C9" s="71" t="s">
        <v>21</v>
      </c>
      <c r="D9" s="71" t="s">
        <v>22</v>
      </c>
      <c r="E9" s="71" t="s">
        <v>23</v>
      </c>
      <c r="F9" s="71" t="s">
        <v>24</v>
      </c>
      <c r="G9" s="71" t="s">
        <v>25</v>
      </c>
      <c r="H9" s="71" t="s">
        <v>26</v>
      </c>
      <c r="I9" s="66" t="s">
        <v>89</v>
      </c>
      <c r="J9" s="66" t="s">
        <v>320</v>
      </c>
      <c r="K9" s="66" t="s">
        <v>321</v>
      </c>
      <c r="L9" s="66" t="s">
        <v>322</v>
      </c>
      <c r="M9" s="66" t="s">
        <v>323</v>
      </c>
      <c r="N9" s="66" t="s">
        <v>324</v>
      </c>
      <c r="O9" s="66" t="s">
        <v>325</v>
      </c>
      <c r="P9" s="66" t="s">
        <v>326</v>
      </c>
      <c r="Q9" s="66" t="s">
        <v>327</v>
      </c>
      <c r="R9" s="66" t="s">
        <v>328</v>
      </c>
      <c r="S9" s="66" t="s">
        <v>329</v>
      </c>
      <c r="T9" s="66" t="s">
        <v>330</v>
      </c>
      <c r="U9" s="66" t="s">
        <v>331</v>
      </c>
      <c r="V9" s="66" t="s">
        <v>332</v>
      </c>
      <c r="W9" s="66" t="s">
        <v>333</v>
      </c>
      <c r="X9" s="66" t="s">
        <v>334</v>
      </c>
      <c r="Y9" s="66" t="s">
        <v>335</v>
      </c>
      <c r="Z9" s="66" t="s">
        <v>336</v>
      </c>
      <c r="AA9" s="66" t="s">
        <v>337</v>
      </c>
      <c r="AB9" s="66" t="s">
        <v>338</v>
      </c>
      <c r="AC9" s="66" t="s">
        <v>339</v>
      </c>
      <c r="AD9" s="66" t="s">
        <v>340</v>
      </c>
      <c r="AE9" s="66" t="s">
        <v>341</v>
      </c>
      <c r="AF9" s="66" t="s">
        <v>342</v>
      </c>
      <c r="AG9" s="66" t="s">
        <v>343</v>
      </c>
      <c r="AH9" s="66" t="s">
        <v>344</v>
      </c>
      <c r="AI9" s="66" t="s">
        <v>345</v>
      </c>
      <c r="AJ9" s="66" t="s">
        <v>346</v>
      </c>
      <c r="AK9" s="66" t="s">
        <v>347</v>
      </c>
      <c r="AL9" s="66" t="s">
        <v>348</v>
      </c>
      <c r="AM9" s="66" t="s">
        <v>349</v>
      </c>
      <c r="AN9" s="66" t="s">
        <v>350</v>
      </c>
      <c r="AO9" s="66" t="s">
        <v>351</v>
      </c>
      <c r="AP9" s="66" t="s">
        <v>352</v>
      </c>
      <c r="AQ9" s="66" t="s">
        <v>353</v>
      </c>
      <c r="AR9" s="66" t="s">
        <v>354</v>
      </c>
      <c r="AS9" s="66" t="s">
        <v>355</v>
      </c>
      <c r="AT9" s="66" t="s">
        <v>356</v>
      </c>
      <c r="AU9" s="66" t="s">
        <v>357</v>
      </c>
      <c r="AV9" s="66" t="s">
        <v>358</v>
      </c>
      <c r="AW9" s="66" t="s">
        <v>359</v>
      </c>
      <c r="AX9" s="66" t="s">
        <v>360</v>
      </c>
      <c r="AY9" s="66" t="s">
        <v>361</v>
      </c>
      <c r="AZ9" s="66" t="s">
        <v>362</v>
      </c>
      <c r="BA9" s="66" t="s">
        <v>363</v>
      </c>
      <c r="BB9" s="66" t="s">
        <v>364</v>
      </c>
      <c r="BC9" s="66" t="s">
        <v>365</v>
      </c>
      <c r="BD9" s="66" t="s">
        <v>366</v>
      </c>
      <c r="BE9" s="66" t="s">
        <v>367</v>
      </c>
      <c r="BF9" s="66" t="s">
        <v>368</v>
      </c>
      <c r="BG9" s="66" t="s">
        <v>369</v>
      </c>
      <c r="BH9" s="66" t="s">
        <v>370</v>
      </c>
      <c r="BI9" s="66" t="s">
        <v>371</v>
      </c>
      <c r="BJ9" s="66" t="s">
        <v>372</v>
      </c>
      <c r="BK9" s="66" t="s">
        <v>373</v>
      </c>
      <c r="BL9" s="66" t="s">
        <v>374</v>
      </c>
      <c r="BM9" s="66" t="s">
        <v>375</v>
      </c>
      <c r="BN9" s="66" t="s">
        <v>376</v>
      </c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</row>
    <row r="10" customFormat="false" ht="22.5" hidden="false" customHeight="false" outlineLevel="0" collapsed="false">
      <c r="A10" s="72" t="n">
        <v>163</v>
      </c>
      <c r="B10" s="73" t="s">
        <v>32</v>
      </c>
      <c r="C10" s="74" t="n">
        <v>583</v>
      </c>
      <c r="D10" s="74" t="n">
        <v>365</v>
      </c>
      <c r="E10" s="74" t="n">
        <v>12</v>
      </c>
      <c r="F10" s="75" t="n">
        <v>0</v>
      </c>
      <c r="G10" s="74" t="n">
        <v>12</v>
      </c>
      <c r="H10" s="74" t="n">
        <v>353</v>
      </c>
      <c r="I10" s="76" t="n">
        <v>36</v>
      </c>
      <c r="J10" s="76" t="n">
        <v>7</v>
      </c>
      <c r="K10" s="76" t="n">
        <v>0</v>
      </c>
      <c r="L10" s="76" t="n">
        <v>11</v>
      </c>
      <c r="M10" s="76" t="n">
        <v>0</v>
      </c>
      <c r="N10" s="76" t="n">
        <v>9</v>
      </c>
      <c r="O10" s="76" t="n">
        <v>19</v>
      </c>
      <c r="P10" s="76" t="n">
        <v>3</v>
      </c>
      <c r="Q10" s="76" t="n">
        <v>14</v>
      </c>
      <c r="R10" s="76" t="n">
        <v>5</v>
      </c>
      <c r="S10" s="76" t="n">
        <v>1</v>
      </c>
      <c r="T10" s="76" t="n">
        <v>4</v>
      </c>
      <c r="U10" s="76" t="n">
        <v>7</v>
      </c>
      <c r="V10" s="76" t="n">
        <v>0</v>
      </c>
      <c r="W10" s="76" t="n">
        <v>0</v>
      </c>
      <c r="X10" s="76" t="n">
        <v>1</v>
      </c>
      <c r="Y10" s="76" t="n">
        <v>0</v>
      </c>
      <c r="Z10" s="76" t="n">
        <v>0</v>
      </c>
      <c r="AA10" s="76" t="n">
        <v>0</v>
      </c>
      <c r="AB10" s="76" t="n">
        <v>2</v>
      </c>
      <c r="AC10" s="76" t="n">
        <v>0</v>
      </c>
      <c r="AD10" s="76" t="n">
        <v>0</v>
      </c>
      <c r="AE10" s="76" t="n">
        <v>1</v>
      </c>
      <c r="AF10" s="76" t="n">
        <v>0</v>
      </c>
      <c r="AG10" s="76" t="n">
        <v>1</v>
      </c>
      <c r="AH10" s="76" t="n">
        <v>1</v>
      </c>
      <c r="AI10" s="76" t="n">
        <v>0</v>
      </c>
      <c r="AJ10" s="76" t="n">
        <v>0</v>
      </c>
      <c r="AK10" s="76" t="n">
        <v>4</v>
      </c>
      <c r="AL10" s="76" t="n">
        <v>1</v>
      </c>
      <c r="AM10" s="76" t="n">
        <v>0</v>
      </c>
      <c r="AN10" s="76" t="n">
        <v>0</v>
      </c>
      <c r="AO10" s="76" t="n">
        <v>0</v>
      </c>
      <c r="AP10" s="76" t="n">
        <v>0</v>
      </c>
      <c r="AQ10" s="76" t="n">
        <v>0</v>
      </c>
      <c r="AR10" s="76" t="n">
        <v>0</v>
      </c>
      <c r="AS10" s="76" t="n">
        <v>0</v>
      </c>
      <c r="AT10" s="76" t="n">
        <v>0</v>
      </c>
      <c r="AU10" s="76" t="n">
        <v>0</v>
      </c>
      <c r="AV10" s="76" t="n">
        <v>0</v>
      </c>
      <c r="AW10" s="76" t="n">
        <v>0</v>
      </c>
      <c r="AX10" s="76" t="n">
        <v>0</v>
      </c>
      <c r="AY10" s="76" t="n">
        <v>0</v>
      </c>
      <c r="AZ10" s="76" t="n">
        <v>0</v>
      </c>
      <c r="BA10" s="76" t="n">
        <v>0</v>
      </c>
      <c r="BB10" s="76" t="n">
        <v>0</v>
      </c>
      <c r="BC10" s="76" t="n">
        <v>0</v>
      </c>
      <c r="BD10" s="76" t="n">
        <v>0</v>
      </c>
      <c r="BE10" s="76" t="n">
        <v>0</v>
      </c>
      <c r="BF10" s="76" t="n">
        <v>0</v>
      </c>
      <c r="BG10" s="76" t="n">
        <v>0</v>
      </c>
      <c r="BH10" s="76" t="n">
        <v>7</v>
      </c>
      <c r="BI10" s="76" t="n">
        <v>18</v>
      </c>
      <c r="BJ10" s="76" t="n">
        <v>1</v>
      </c>
      <c r="BK10" s="76" t="n">
        <v>0</v>
      </c>
      <c r="BL10" s="76" t="n">
        <v>0</v>
      </c>
      <c r="BM10" s="76" t="n">
        <v>0</v>
      </c>
      <c r="BN10" s="76" t="n">
        <v>0</v>
      </c>
    </row>
    <row r="11" customFormat="false" ht="22.5" hidden="false" customHeight="false" outlineLevel="0" collapsed="false">
      <c r="A11" s="72" t="n">
        <v>164</v>
      </c>
      <c r="B11" s="73" t="s">
        <v>33</v>
      </c>
      <c r="C11" s="74" t="n">
        <v>592</v>
      </c>
      <c r="D11" s="74" t="n">
        <v>343</v>
      </c>
      <c r="E11" s="74" t="n">
        <v>12</v>
      </c>
      <c r="F11" s="75" t="n">
        <v>5</v>
      </c>
      <c r="G11" s="74" t="n">
        <v>17</v>
      </c>
      <c r="H11" s="74" t="n">
        <v>326</v>
      </c>
      <c r="I11" s="76" t="n">
        <v>34</v>
      </c>
      <c r="J11" s="76" t="n">
        <v>3</v>
      </c>
      <c r="K11" s="76" t="n">
        <v>0</v>
      </c>
      <c r="L11" s="76" t="n">
        <v>22</v>
      </c>
      <c r="M11" s="76" t="n">
        <v>1</v>
      </c>
      <c r="N11" s="76" t="n">
        <v>5</v>
      </c>
      <c r="O11" s="76" t="n">
        <v>13</v>
      </c>
      <c r="P11" s="76" t="n">
        <v>1</v>
      </c>
      <c r="Q11" s="76" t="n">
        <v>11</v>
      </c>
      <c r="R11" s="76" t="n">
        <v>16</v>
      </c>
      <c r="S11" s="76" t="n">
        <v>0</v>
      </c>
      <c r="T11" s="76" t="n">
        <v>3</v>
      </c>
      <c r="U11" s="76" t="n">
        <v>2</v>
      </c>
      <c r="V11" s="76" t="n">
        <v>0</v>
      </c>
      <c r="W11" s="76" t="n">
        <v>0</v>
      </c>
      <c r="X11" s="76" t="n">
        <v>5</v>
      </c>
      <c r="Y11" s="76" t="n">
        <v>0</v>
      </c>
      <c r="Z11" s="76" t="n">
        <v>0</v>
      </c>
      <c r="AA11" s="76" t="n">
        <v>0</v>
      </c>
      <c r="AB11" s="76" t="n">
        <v>3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1</v>
      </c>
      <c r="AK11" s="76" t="n">
        <v>4</v>
      </c>
      <c r="AL11" s="76" t="n">
        <v>0</v>
      </c>
      <c r="AM11" s="76" t="n">
        <v>0</v>
      </c>
      <c r="AN11" s="76" t="n">
        <v>2</v>
      </c>
      <c r="AO11" s="76" t="n">
        <v>0</v>
      </c>
      <c r="AP11" s="76" t="n">
        <v>0</v>
      </c>
      <c r="AQ11" s="76" t="n">
        <v>0</v>
      </c>
      <c r="AR11" s="76" t="n">
        <v>0</v>
      </c>
      <c r="AS11" s="76" t="n">
        <v>0</v>
      </c>
      <c r="AT11" s="76" t="n">
        <v>0</v>
      </c>
      <c r="AU11" s="76" t="n">
        <v>0</v>
      </c>
      <c r="AV11" s="76" t="n">
        <v>0</v>
      </c>
      <c r="AW11" s="76" t="n">
        <v>0</v>
      </c>
      <c r="AX11" s="76" t="n">
        <v>0</v>
      </c>
      <c r="AY11" s="76" t="n">
        <v>0</v>
      </c>
      <c r="AZ11" s="76" t="n">
        <v>0</v>
      </c>
      <c r="BA11" s="76" t="n">
        <v>0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7</v>
      </c>
      <c r="BI11" s="76" t="n">
        <v>9</v>
      </c>
      <c r="BJ11" s="76" t="n">
        <v>9</v>
      </c>
      <c r="BK11" s="76" t="n">
        <v>0</v>
      </c>
      <c r="BL11" s="76" t="n">
        <v>0</v>
      </c>
      <c r="BM11" s="76" t="n">
        <v>0</v>
      </c>
      <c r="BN11" s="76" t="n">
        <v>0</v>
      </c>
    </row>
    <row r="12" customFormat="false" ht="22.5" hidden="false" customHeight="false" outlineLevel="0" collapsed="false">
      <c r="A12" s="72" t="n">
        <v>165</v>
      </c>
      <c r="B12" s="73" t="s">
        <v>34</v>
      </c>
      <c r="C12" s="74" t="n">
        <v>580</v>
      </c>
      <c r="D12" s="74" t="n">
        <v>377</v>
      </c>
      <c r="E12" s="74" t="n">
        <v>7</v>
      </c>
      <c r="F12" s="75" t="n">
        <v>6</v>
      </c>
      <c r="G12" s="74" t="n">
        <v>13</v>
      </c>
      <c r="H12" s="74" t="n">
        <v>364</v>
      </c>
      <c r="I12" s="76" t="n">
        <v>31</v>
      </c>
      <c r="J12" s="76" t="n">
        <v>0</v>
      </c>
      <c r="K12" s="76" t="n">
        <v>0</v>
      </c>
      <c r="L12" s="76" t="n">
        <v>14</v>
      </c>
      <c r="M12" s="76" t="n">
        <v>2</v>
      </c>
      <c r="N12" s="76" t="n">
        <v>2</v>
      </c>
      <c r="O12" s="76" t="n">
        <v>16</v>
      </c>
      <c r="P12" s="76" t="n">
        <v>0</v>
      </c>
      <c r="Q12" s="76" t="n">
        <v>18</v>
      </c>
      <c r="R12" s="76" t="n">
        <v>7</v>
      </c>
      <c r="S12" s="76" t="n">
        <v>1</v>
      </c>
      <c r="T12" s="76" t="n">
        <v>6</v>
      </c>
      <c r="U12" s="76" t="n">
        <v>1</v>
      </c>
      <c r="V12" s="76" t="n">
        <v>0</v>
      </c>
      <c r="W12" s="76" t="n">
        <v>0</v>
      </c>
      <c r="X12" s="76" t="n">
        <v>2</v>
      </c>
      <c r="Y12" s="76" t="n">
        <v>0</v>
      </c>
      <c r="Z12" s="76" t="n">
        <v>0</v>
      </c>
      <c r="AA12" s="76" t="n">
        <v>0</v>
      </c>
      <c r="AB12" s="76" t="n">
        <v>5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1</v>
      </c>
      <c r="AI12" s="76" t="n">
        <v>1</v>
      </c>
      <c r="AJ12" s="76" t="n">
        <v>1</v>
      </c>
      <c r="AK12" s="76" t="n">
        <v>0</v>
      </c>
      <c r="AL12" s="76" t="n">
        <v>0</v>
      </c>
      <c r="AM12" s="76" t="n">
        <v>1</v>
      </c>
      <c r="AN12" s="76" t="n">
        <v>0</v>
      </c>
      <c r="AO12" s="76" t="n">
        <v>0</v>
      </c>
      <c r="AP12" s="76" t="n">
        <v>0</v>
      </c>
      <c r="AQ12" s="76" t="n">
        <v>0</v>
      </c>
      <c r="AR12" s="76" t="n">
        <v>0</v>
      </c>
      <c r="AS12" s="76" t="n">
        <v>0</v>
      </c>
      <c r="AT12" s="76" t="n">
        <v>0</v>
      </c>
      <c r="AU12" s="76" t="n">
        <v>0</v>
      </c>
      <c r="AV12" s="76" t="n">
        <v>0</v>
      </c>
      <c r="AW12" s="76" t="n">
        <v>0</v>
      </c>
      <c r="AX12" s="76" t="n">
        <v>0</v>
      </c>
      <c r="AY12" s="76" t="n">
        <v>0</v>
      </c>
      <c r="AZ12" s="76" t="n">
        <v>0</v>
      </c>
      <c r="BA12" s="76" t="n">
        <v>0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2</v>
      </c>
      <c r="BI12" s="76" t="n">
        <v>15</v>
      </c>
      <c r="BJ12" s="76" t="n">
        <v>6</v>
      </c>
      <c r="BK12" s="76" t="n">
        <v>0</v>
      </c>
      <c r="BL12" s="76" t="n">
        <v>0</v>
      </c>
      <c r="BM12" s="76" t="n">
        <v>0</v>
      </c>
      <c r="BN12" s="76" t="n">
        <v>0</v>
      </c>
    </row>
    <row r="13" customFormat="false" ht="22.5" hidden="false" customHeight="false" outlineLevel="0" collapsed="false">
      <c r="A13" s="72" t="n">
        <v>166</v>
      </c>
      <c r="B13" s="73" t="s">
        <v>35</v>
      </c>
      <c r="C13" s="74" t="n">
        <v>576</v>
      </c>
      <c r="D13" s="74" t="n">
        <v>353</v>
      </c>
      <c r="E13" s="74" t="n">
        <v>11</v>
      </c>
      <c r="F13" s="75" t="n">
        <v>4</v>
      </c>
      <c r="G13" s="74" t="n">
        <v>15</v>
      </c>
      <c r="H13" s="74" t="n">
        <v>338</v>
      </c>
      <c r="I13" s="76" t="n">
        <v>23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3</v>
      </c>
      <c r="O13" s="76" t="n">
        <v>9</v>
      </c>
      <c r="P13" s="76" t="n">
        <v>2</v>
      </c>
      <c r="Q13" s="76" t="n">
        <v>3</v>
      </c>
      <c r="R13" s="76" t="n">
        <v>7</v>
      </c>
      <c r="S13" s="76" t="n">
        <v>2</v>
      </c>
      <c r="T13" s="76" t="n">
        <v>2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3</v>
      </c>
      <c r="AL13" s="76" t="n">
        <v>2</v>
      </c>
      <c r="AM13" s="76" t="n">
        <v>1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3</v>
      </c>
      <c r="BI13" s="76" t="n">
        <v>8</v>
      </c>
      <c r="BJ13" s="76" t="n">
        <v>1</v>
      </c>
      <c r="BK13" s="76" t="n">
        <v>0</v>
      </c>
      <c r="BL13" s="76" t="n">
        <v>0</v>
      </c>
      <c r="BM13" s="76" t="n">
        <v>0</v>
      </c>
      <c r="BN13" s="76" t="n">
        <v>0</v>
      </c>
    </row>
    <row r="14" customFormat="false" ht="33.75" hidden="false" customHeight="false" outlineLevel="0" collapsed="false">
      <c r="A14" s="72" t="n">
        <v>167</v>
      </c>
      <c r="B14" s="73" t="s">
        <v>36</v>
      </c>
      <c r="C14" s="74" t="n">
        <v>348</v>
      </c>
      <c r="D14" s="74" t="n">
        <v>251</v>
      </c>
      <c r="E14" s="74" t="n">
        <v>8</v>
      </c>
      <c r="F14" s="75" t="n">
        <v>7</v>
      </c>
      <c r="G14" s="74" t="n">
        <v>15</v>
      </c>
      <c r="H14" s="74" t="n">
        <v>236</v>
      </c>
      <c r="I14" s="76" t="n">
        <v>7</v>
      </c>
      <c r="J14" s="76" t="n">
        <v>0</v>
      </c>
      <c r="K14" s="76" t="n">
        <v>0</v>
      </c>
      <c r="L14" s="76" t="n">
        <v>1</v>
      </c>
      <c r="M14" s="76" t="n">
        <v>5</v>
      </c>
      <c r="N14" s="76" t="n">
        <v>5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1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1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2</v>
      </c>
      <c r="AL14" s="76" t="n">
        <v>0</v>
      </c>
      <c r="AM14" s="76" t="n">
        <v>0</v>
      </c>
      <c r="AN14" s="76" t="n">
        <v>0</v>
      </c>
      <c r="AO14" s="76" t="n">
        <v>0</v>
      </c>
      <c r="AP14" s="76" t="n">
        <v>0</v>
      </c>
      <c r="AQ14" s="76" t="n">
        <v>0</v>
      </c>
      <c r="AR14" s="76" t="n">
        <v>0</v>
      </c>
      <c r="AS14" s="76" t="n">
        <v>0</v>
      </c>
      <c r="AT14" s="76" t="n">
        <v>0</v>
      </c>
      <c r="AU14" s="76" t="n">
        <v>0</v>
      </c>
      <c r="AV14" s="76" t="n">
        <v>2</v>
      </c>
      <c r="AW14" s="76" t="n">
        <v>0</v>
      </c>
      <c r="AX14" s="76" t="n">
        <v>2</v>
      </c>
      <c r="AY14" s="76" t="n">
        <v>0</v>
      </c>
      <c r="AZ14" s="76" t="n">
        <v>0</v>
      </c>
      <c r="BA14" s="76" t="n">
        <v>0</v>
      </c>
      <c r="BB14" s="76" t="n">
        <v>0</v>
      </c>
      <c r="BC14" s="76" t="n">
        <v>0</v>
      </c>
      <c r="BD14" s="76" t="n">
        <v>0</v>
      </c>
      <c r="BE14" s="76" t="n">
        <v>0</v>
      </c>
      <c r="BF14" s="76" t="n">
        <v>0</v>
      </c>
      <c r="BG14" s="76" t="n">
        <v>0</v>
      </c>
      <c r="BH14" s="76" t="n">
        <v>0</v>
      </c>
      <c r="BI14" s="76" t="n">
        <v>0</v>
      </c>
      <c r="BJ14" s="76" t="n">
        <v>0</v>
      </c>
      <c r="BK14" s="76" t="n">
        <v>0</v>
      </c>
      <c r="BL14" s="76" t="n">
        <v>0</v>
      </c>
      <c r="BM14" s="76" t="n">
        <v>0</v>
      </c>
      <c r="BN14" s="76" t="n">
        <v>0</v>
      </c>
    </row>
    <row r="15" customFormat="false" ht="33.75" hidden="false" customHeight="false" outlineLevel="0" collapsed="false">
      <c r="A15" s="72" t="n">
        <v>168</v>
      </c>
      <c r="B15" s="73" t="s">
        <v>37</v>
      </c>
      <c r="C15" s="74" t="n">
        <v>355</v>
      </c>
      <c r="D15" s="74" t="n">
        <v>249</v>
      </c>
      <c r="E15" s="74" t="n">
        <v>12</v>
      </c>
      <c r="F15" s="75" t="n">
        <v>0</v>
      </c>
      <c r="G15" s="74" t="n">
        <v>12</v>
      </c>
      <c r="H15" s="74" t="n">
        <v>237</v>
      </c>
      <c r="I15" s="76" t="n">
        <v>29</v>
      </c>
      <c r="J15" s="76" t="n">
        <v>0</v>
      </c>
      <c r="K15" s="76" t="n">
        <v>0</v>
      </c>
      <c r="L15" s="76" t="n">
        <v>3</v>
      </c>
      <c r="M15" s="76" t="n">
        <v>16</v>
      </c>
      <c r="N15" s="76" t="n">
        <v>24</v>
      </c>
      <c r="O15" s="76" t="n">
        <v>3</v>
      </c>
      <c r="P15" s="76" t="n">
        <v>0</v>
      </c>
      <c r="Q15" s="76" t="n">
        <v>2</v>
      </c>
      <c r="R15" s="76" t="n">
        <v>1</v>
      </c>
      <c r="S15" s="76" t="n">
        <v>0</v>
      </c>
      <c r="T15" s="76" t="n">
        <v>3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1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1</v>
      </c>
      <c r="AF15" s="76" t="n">
        <v>0</v>
      </c>
      <c r="AG15" s="76" t="n">
        <v>2</v>
      </c>
      <c r="AH15" s="76" t="n">
        <v>1</v>
      </c>
      <c r="AI15" s="76" t="n">
        <v>0</v>
      </c>
      <c r="AJ15" s="76" t="n">
        <v>1</v>
      </c>
      <c r="AK15" s="76" t="n">
        <v>3</v>
      </c>
      <c r="AL15" s="76" t="n">
        <v>0</v>
      </c>
      <c r="AM15" s="76" t="n">
        <v>0</v>
      </c>
      <c r="AN15" s="76" t="n">
        <v>5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7</v>
      </c>
      <c r="AW15" s="76" t="n">
        <v>3</v>
      </c>
      <c r="AX15" s="76" t="n">
        <v>15</v>
      </c>
      <c r="AY15" s="76" t="n">
        <v>0</v>
      </c>
      <c r="AZ15" s="76" t="n">
        <v>0</v>
      </c>
      <c r="BA15" s="76" t="n">
        <v>0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</row>
    <row r="16" customFormat="false" ht="35.25" hidden="false" customHeight="true" outlineLevel="0" collapsed="false">
      <c r="A16" s="72" t="n">
        <v>169</v>
      </c>
      <c r="B16" s="73" t="s">
        <v>38</v>
      </c>
      <c r="C16" s="74" t="n">
        <v>329</v>
      </c>
      <c r="D16" s="74" t="n">
        <v>220</v>
      </c>
      <c r="E16" s="74" t="n">
        <v>6</v>
      </c>
      <c r="F16" s="75" t="n">
        <v>3</v>
      </c>
      <c r="G16" s="74" t="n">
        <v>9</v>
      </c>
      <c r="H16" s="74" t="n">
        <v>211</v>
      </c>
      <c r="I16" s="76" t="n">
        <v>31</v>
      </c>
      <c r="J16" s="76" t="n">
        <v>0</v>
      </c>
      <c r="K16" s="76" t="n">
        <v>2</v>
      </c>
      <c r="L16" s="76" t="n">
        <v>0</v>
      </c>
      <c r="M16" s="76" t="n">
        <v>15</v>
      </c>
      <c r="N16" s="76" t="n">
        <v>8</v>
      </c>
      <c r="O16" s="76" t="n">
        <v>0</v>
      </c>
      <c r="P16" s="76" t="n">
        <v>18</v>
      </c>
      <c r="Q16" s="76" t="n">
        <v>0</v>
      </c>
      <c r="R16" s="76" t="n">
        <v>3</v>
      </c>
      <c r="S16" s="76" t="n">
        <v>1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3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3</v>
      </c>
      <c r="AK16" s="76" t="n">
        <v>4</v>
      </c>
      <c r="AL16" s="76" t="n">
        <v>0</v>
      </c>
      <c r="AM16" s="76" t="n">
        <v>0</v>
      </c>
      <c r="AN16" s="76" t="n">
        <v>3</v>
      </c>
      <c r="AO16" s="76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76" t="n">
        <v>31</v>
      </c>
      <c r="AW16" s="76" t="n">
        <v>0</v>
      </c>
      <c r="AX16" s="76" t="n">
        <v>0</v>
      </c>
      <c r="AY16" s="76" t="n">
        <v>0</v>
      </c>
      <c r="AZ16" s="76" t="n">
        <v>0</v>
      </c>
      <c r="BA16" s="76" t="n">
        <v>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6" t="n">
        <v>0</v>
      </c>
    </row>
    <row r="17" customFormat="false" ht="33.75" hidden="false" customHeight="false" outlineLevel="0" collapsed="false">
      <c r="A17" s="72" t="n">
        <v>170</v>
      </c>
      <c r="B17" s="73" t="s">
        <v>39</v>
      </c>
      <c r="C17" s="74" t="n">
        <v>297</v>
      </c>
      <c r="D17" s="74" t="n">
        <v>210</v>
      </c>
      <c r="E17" s="74" t="n">
        <v>2</v>
      </c>
      <c r="F17" s="75" t="n">
        <v>0</v>
      </c>
      <c r="G17" s="74" t="n">
        <v>2</v>
      </c>
      <c r="H17" s="74" t="n">
        <v>208</v>
      </c>
      <c r="I17" s="76" t="n">
        <v>35</v>
      </c>
      <c r="J17" s="76" t="n">
        <v>1</v>
      </c>
      <c r="K17" s="76" t="n">
        <v>1</v>
      </c>
      <c r="L17" s="76" t="n">
        <v>2</v>
      </c>
      <c r="M17" s="76" t="n">
        <v>25</v>
      </c>
      <c r="N17" s="76" t="n">
        <v>17</v>
      </c>
      <c r="O17" s="76" t="n">
        <v>1</v>
      </c>
      <c r="P17" s="76" t="n">
        <v>2</v>
      </c>
      <c r="Q17" s="76" t="n">
        <v>2</v>
      </c>
      <c r="R17" s="76" t="n">
        <v>3</v>
      </c>
      <c r="S17" s="76" t="n">
        <v>0</v>
      </c>
      <c r="T17" s="76" t="n">
        <v>8</v>
      </c>
      <c r="U17" s="76" t="n">
        <v>2</v>
      </c>
      <c r="V17" s="76" t="n">
        <v>1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2</v>
      </c>
      <c r="AC17" s="76" t="n">
        <v>0</v>
      </c>
      <c r="AD17" s="76" t="n">
        <v>1</v>
      </c>
      <c r="AE17" s="76" t="n">
        <v>1</v>
      </c>
      <c r="AF17" s="76" t="n">
        <v>0</v>
      </c>
      <c r="AG17" s="76" t="n">
        <v>4</v>
      </c>
      <c r="AH17" s="76" t="n">
        <v>0</v>
      </c>
      <c r="AI17" s="76" t="n">
        <v>1</v>
      </c>
      <c r="AJ17" s="76" t="n">
        <v>2</v>
      </c>
      <c r="AK17" s="76" t="n">
        <v>0</v>
      </c>
      <c r="AL17" s="76" t="n">
        <v>0</v>
      </c>
      <c r="AM17" s="76" t="n">
        <v>0</v>
      </c>
      <c r="AN17" s="76" t="n">
        <v>4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7</v>
      </c>
      <c r="AW17" s="76" t="n">
        <v>17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6" t="n">
        <v>0</v>
      </c>
      <c r="BI17" s="76" t="n">
        <v>0</v>
      </c>
      <c r="BJ17" s="76" t="n">
        <v>0</v>
      </c>
      <c r="BK17" s="76" t="n">
        <v>0</v>
      </c>
      <c r="BL17" s="76" t="n">
        <v>0</v>
      </c>
      <c r="BM17" s="76" t="n">
        <v>0</v>
      </c>
      <c r="BN17" s="76" t="n">
        <v>0</v>
      </c>
    </row>
    <row r="18" customFormat="false" ht="33.75" hidden="false" customHeight="false" outlineLevel="0" collapsed="false">
      <c r="A18" s="72" t="n">
        <v>171</v>
      </c>
      <c r="B18" s="73" t="s">
        <v>40</v>
      </c>
      <c r="C18" s="74" t="n">
        <v>586</v>
      </c>
      <c r="D18" s="74" t="n">
        <v>328</v>
      </c>
      <c r="E18" s="74" t="n">
        <v>16</v>
      </c>
      <c r="F18" s="75" t="n">
        <v>2</v>
      </c>
      <c r="G18" s="74" t="n">
        <v>18</v>
      </c>
      <c r="H18" s="74" t="n">
        <v>310</v>
      </c>
      <c r="I18" s="76" t="n">
        <v>87</v>
      </c>
      <c r="J18" s="76" t="n">
        <v>0</v>
      </c>
      <c r="K18" s="76" t="n">
        <v>0</v>
      </c>
      <c r="L18" s="76" t="n">
        <v>6</v>
      </c>
      <c r="M18" s="76" t="n">
        <v>35</v>
      </c>
      <c r="N18" s="76" t="n">
        <v>26</v>
      </c>
      <c r="O18" s="76" t="n">
        <v>4</v>
      </c>
      <c r="P18" s="76" t="n">
        <v>67</v>
      </c>
      <c r="Q18" s="76" t="n">
        <v>8</v>
      </c>
      <c r="R18" s="76" t="n">
        <v>12</v>
      </c>
      <c r="S18" s="76" t="n">
        <v>0</v>
      </c>
      <c r="T18" s="76" t="n">
        <v>4</v>
      </c>
      <c r="U18" s="76" t="n">
        <v>7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1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3</v>
      </c>
      <c r="AH18" s="76" t="n">
        <v>7</v>
      </c>
      <c r="AI18" s="76" t="n">
        <v>2</v>
      </c>
      <c r="AJ18" s="76" t="n">
        <v>1</v>
      </c>
      <c r="AK18" s="76" t="n">
        <v>17</v>
      </c>
      <c r="AL18" s="76" t="n">
        <v>0</v>
      </c>
      <c r="AM18" s="76" t="n">
        <v>0</v>
      </c>
      <c r="AN18" s="76" t="n">
        <v>6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0</v>
      </c>
      <c r="AW18" s="76" t="n">
        <v>0</v>
      </c>
      <c r="AX18" s="76" t="n">
        <v>0</v>
      </c>
      <c r="AY18" s="76" t="n">
        <v>83</v>
      </c>
      <c r="AZ18" s="76" t="n">
        <v>0</v>
      </c>
      <c r="BA18" s="76" t="n">
        <v>0</v>
      </c>
      <c r="BB18" s="76" t="n">
        <v>0</v>
      </c>
      <c r="BC18" s="76" t="n">
        <v>0</v>
      </c>
      <c r="BD18" s="76" t="n">
        <v>0</v>
      </c>
      <c r="BE18" s="76" t="n">
        <v>0</v>
      </c>
      <c r="BF18" s="76" t="n">
        <v>0</v>
      </c>
      <c r="BG18" s="76" t="n">
        <v>0</v>
      </c>
      <c r="BH18" s="76" t="n">
        <v>0</v>
      </c>
      <c r="BI18" s="76" t="n">
        <v>0</v>
      </c>
      <c r="BJ18" s="76" t="n">
        <v>0</v>
      </c>
      <c r="BK18" s="76" t="n">
        <v>0</v>
      </c>
      <c r="BL18" s="76" t="n">
        <v>0</v>
      </c>
      <c r="BM18" s="76" t="n">
        <v>0</v>
      </c>
      <c r="BN18" s="76" t="n">
        <v>0</v>
      </c>
    </row>
    <row r="19" customFormat="false" ht="33.75" hidden="false" customHeight="false" outlineLevel="0" collapsed="false">
      <c r="A19" s="72" t="n">
        <v>172</v>
      </c>
      <c r="B19" s="73" t="s">
        <v>41</v>
      </c>
      <c r="C19" s="74" t="n">
        <v>441</v>
      </c>
      <c r="D19" s="74" t="n">
        <v>310</v>
      </c>
      <c r="E19" s="74" t="n">
        <v>11</v>
      </c>
      <c r="F19" s="75" t="n">
        <v>1</v>
      </c>
      <c r="G19" s="74" t="n">
        <v>12</v>
      </c>
      <c r="H19" s="74" t="n">
        <v>298</v>
      </c>
      <c r="I19" s="76" t="n">
        <v>84</v>
      </c>
      <c r="J19" s="76" t="n">
        <v>3</v>
      </c>
      <c r="K19" s="76" t="n">
        <v>58</v>
      </c>
      <c r="L19" s="76" t="n">
        <v>13</v>
      </c>
      <c r="M19" s="76" t="n">
        <v>1</v>
      </c>
      <c r="N19" s="76" t="n">
        <v>3</v>
      </c>
      <c r="O19" s="76" t="n">
        <v>0</v>
      </c>
      <c r="P19" s="76" t="n">
        <v>18</v>
      </c>
      <c r="Q19" s="76" t="n">
        <v>11</v>
      </c>
      <c r="R19" s="76" t="n">
        <v>21</v>
      </c>
      <c r="S19" s="76" t="n">
        <v>0</v>
      </c>
      <c r="T19" s="76" t="n">
        <v>36</v>
      </c>
      <c r="U19" s="76" t="n">
        <v>7</v>
      </c>
      <c r="V19" s="76" t="n">
        <v>1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3</v>
      </c>
      <c r="AC19" s="76" t="n">
        <v>0</v>
      </c>
      <c r="AD19" s="76" t="n">
        <v>1</v>
      </c>
      <c r="AE19" s="76" t="n">
        <v>0</v>
      </c>
      <c r="AF19" s="76" t="n">
        <v>0</v>
      </c>
      <c r="AG19" s="76" t="n">
        <v>1</v>
      </c>
      <c r="AH19" s="76" t="n">
        <v>0</v>
      </c>
      <c r="AI19" s="76" t="n">
        <v>0</v>
      </c>
      <c r="AJ19" s="76" t="n">
        <v>1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  <c r="AW19" s="76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76" t="n">
        <v>8</v>
      </c>
      <c r="BE19" s="76" t="n">
        <v>74</v>
      </c>
      <c r="BF19" s="76" t="n">
        <v>0</v>
      </c>
      <c r="BG19" s="76" t="n">
        <v>0</v>
      </c>
      <c r="BH19" s="76" t="n">
        <v>0</v>
      </c>
      <c r="BI19" s="76" t="n">
        <v>0</v>
      </c>
      <c r="BJ19" s="76" t="n">
        <v>0</v>
      </c>
      <c r="BK19" s="76" t="n">
        <v>0</v>
      </c>
      <c r="BL19" s="76" t="n">
        <v>0</v>
      </c>
      <c r="BM19" s="76" t="n">
        <v>0</v>
      </c>
      <c r="BN19" s="76" t="n">
        <v>0</v>
      </c>
    </row>
    <row r="20" customFormat="false" ht="33.75" hidden="false" customHeight="false" outlineLevel="0" collapsed="false">
      <c r="A20" s="72" t="n">
        <v>173</v>
      </c>
      <c r="B20" s="73" t="s">
        <v>42</v>
      </c>
      <c r="C20" s="74" t="n">
        <v>303</v>
      </c>
      <c r="D20" s="74" t="n">
        <v>163</v>
      </c>
      <c r="E20" s="74" t="n">
        <v>4</v>
      </c>
      <c r="F20" s="75" t="n">
        <v>2</v>
      </c>
      <c r="G20" s="74" t="n">
        <v>6</v>
      </c>
      <c r="H20" s="74" t="n">
        <v>157</v>
      </c>
      <c r="I20" s="76" t="n">
        <v>4</v>
      </c>
      <c r="J20" s="76" t="n">
        <v>0</v>
      </c>
      <c r="K20" s="76" t="n">
        <v>0</v>
      </c>
      <c r="L20" s="76" t="n">
        <v>2</v>
      </c>
      <c r="M20" s="76" t="n">
        <v>0</v>
      </c>
      <c r="N20" s="76" t="n">
        <v>0</v>
      </c>
      <c r="O20" s="76" t="n">
        <v>1</v>
      </c>
      <c r="P20" s="76" t="n">
        <v>2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1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6" t="n">
        <v>0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  <c r="AW20" s="76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6" t="n">
        <v>0</v>
      </c>
      <c r="BI20" s="76" t="n">
        <v>0</v>
      </c>
      <c r="BJ20" s="76" t="n">
        <v>0</v>
      </c>
      <c r="BK20" s="76" t="n">
        <v>1</v>
      </c>
      <c r="BL20" s="76" t="n">
        <v>0</v>
      </c>
      <c r="BM20" s="76" t="n">
        <v>0</v>
      </c>
      <c r="BN20" s="76" t="n">
        <v>0</v>
      </c>
    </row>
    <row r="21" customFormat="false" ht="33.75" hidden="false" customHeight="false" outlineLevel="0" collapsed="false">
      <c r="A21" s="72" t="n">
        <v>174</v>
      </c>
      <c r="B21" s="73" t="s">
        <v>43</v>
      </c>
      <c r="C21" s="74" t="n">
        <v>300</v>
      </c>
      <c r="D21" s="74" t="n">
        <v>182</v>
      </c>
      <c r="E21" s="74" t="n">
        <v>9</v>
      </c>
      <c r="F21" s="75" t="n">
        <v>0</v>
      </c>
      <c r="G21" s="74" t="n">
        <v>9</v>
      </c>
      <c r="H21" s="74" t="n">
        <v>173</v>
      </c>
      <c r="I21" s="76" t="n">
        <v>8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5</v>
      </c>
      <c r="Q21" s="76" t="n">
        <v>0</v>
      </c>
      <c r="R21" s="76" t="n">
        <v>0</v>
      </c>
      <c r="S21" s="76" t="n">
        <v>0</v>
      </c>
      <c r="T21" s="76" t="n">
        <v>2</v>
      </c>
      <c r="U21" s="76" t="n">
        <v>2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  <c r="AW21" s="76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6" t="n">
        <v>0</v>
      </c>
      <c r="BI21" s="76" t="n">
        <v>0</v>
      </c>
      <c r="BJ21" s="76" t="n">
        <v>0</v>
      </c>
      <c r="BK21" s="76" t="n">
        <v>3</v>
      </c>
      <c r="BL21" s="76" t="n">
        <v>0</v>
      </c>
      <c r="BM21" s="76" t="n">
        <v>0</v>
      </c>
      <c r="BN21" s="76" t="n">
        <v>0</v>
      </c>
    </row>
    <row r="22" customFormat="false" ht="22.5" hidden="false" customHeight="false" outlineLevel="0" collapsed="false">
      <c r="A22" s="72" t="n">
        <v>175</v>
      </c>
      <c r="B22" s="73" t="s">
        <v>44</v>
      </c>
      <c r="C22" s="74" t="n">
        <v>478</v>
      </c>
      <c r="D22" s="74" t="n">
        <v>330</v>
      </c>
      <c r="E22" s="74" t="n">
        <v>11</v>
      </c>
      <c r="F22" s="75" t="n">
        <v>4</v>
      </c>
      <c r="G22" s="74" t="n">
        <v>15</v>
      </c>
      <c r="H22" s="74" t="n">
        <v>315</v>
      </c>
      <c r="I22" s="76" t="n">
        <v>12</v>
      </c>
      <c r="J22" s="76" t="n">
        <v>0</v>
      </c>
      <c r="K22" s="76" t="n">
        <v>3</v>
      </c>
      <c r="L22" s="76" t="n">
        <v>0</v>
      </c>
      <c r="M22" s="76" t="n">
        <v>1</v>
      </c>
      <c r="N22" s="76" t="n">
        <v>0</v>
      </c>
      <c r="O22" s="76" t="n">
        <v>0</v>
      </c>
      <c r="P22" s="76" t="n">
        <v>1</v>
      </c>
      <c r="Q22" s="76" t="n">
        <v>1</v>
      </c>
      <c r="R22" s="76" t="n">
        <v>8</v>
      </c>
      <c r="S22" s="76" t="n">
        <v>0</v>
      </c>
      <c r="T22" s="76" t="n">
        <v>1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0</v>
      </c>
      <c r="AA22" s="76" t="n">
        <v>0</v>
      </c>
      <c r="AB22" s="76" t="n">
        <v>1</v>
      </c>
      <c r="AC22" s="76" t="n">
        <v>1</v>
      </c>
      <c r="AD22" s="76" t="n">
        <v>1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2</v>
      </c>
      <c r="AJ22" s="76" t="n">
        <v>0</v>
      </c>
      <c r="AK22" s="76" t="n">
        <v>0</v>
      </c>
      <c r="AL22" s="76" t="n">
        <v>2</v>
      </c>
      <c r="AM22" s="76" t="n">
        <v>0</v>
      </c>
      <c r="AN22" s="76" t="n">
        <v>1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0</v>
      </c>
      <c r="AU22" s="76" t="n">
        <v>0</v>
      </c>
      <c r="AV22" s="76" t="n">
        <v>0</v>
      </c>
      <c r="AW22" s="76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11</v>
      </c>
      <c r="BM22" s="76" t="n">
        <v>0</v>
      </c>
      <c r="BN22" s="76" t="n">
        <v>0</v>
      </c>
    </row>
    <row r="23" customFormat="false" ht="22.5" hidden="false" customHeight="false" outlineLevel="0" collapsed="false">
      <c r="A23" s="72" t="n">
        <v>176</v>
      </c>
      <c r="B23" s="73" t="s">
        <v>45</v>
      </c>
      <c r="C23" s="74" t="n">
        <v>299</v>
      </c>
      <c r="D23" s="74" t="n">
        <v>193</v>
      </c>
      <c r="E23" s="74" t="n">
        <v>10</v>
      </c>
      <c r="F23" s="75" t="n">
        <v>0</v>
      </c>
      <c r="G23" s="74" t="n">
        <v>10</v>
      </c>
      <c r="H23" s="74" t="n">
        <v>183</v>
      </c>
      <c r="I23" s="76" t="n">
        <v>11</v>
      </c>
      <c r="J23" s="76" t="n">
        <v>1</v>
      </c>
      <c r="K23" s="76" t="n">
        <v>3</v>
      </c>
      <c r="L23" s="76" t="n">
        <v>2</v>
      </c>
      <c r="M23" s="76" t="n">
        <v>0</v>
      </c>
      <c r="N23" s="76" t="n">
        <v>0</v>
      </c>
      <c r="O23" s="76" t="n">
        <v>0</v>
      </c>
      <c r="P23" s="76" t="n">
        <v>2</v>
      </c>
      <c r="Q23" s="76" t="n">
        <v>1</v>
      </c>
      <c r="R23" s="76" t="n">
        <v>1</v>
      </c>
      <c r="S23" s="76" t="n">
        <v>1</v>
      </c>
      <c r="T23" s="76" t="n">
        <v>2</v>
      </c>
      <c r="U23" s="76" t="n">
        <v>1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1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1</v>
      </c>
      <c r="AM23" s="76" t="n">
        <v>1</v>
      </c>
      <c r="AN23" s="76" t="n">
        <v>1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5</v>
      </c>
    </row>
    <row r="24" customFormat="false" ht="22.5" hidden="false" customHeight="false" outlineLevel="0" collapsed="false">
      <c r="A24" s="72" t="n">
        <v>177</v>
      </c>
      <c r="B24" s="73" t="s">
        <v>46</v>
      </c>
      <c r="C24" s="74" t="n">
        <v>309</v>
      </c>
      <c r="D24" s="74" t="n">
        <v>208</v>
      </c>
      <c r="E24" s="74" t="n">
        <v>4</v>
      </c>
      <c r="F24" s="75" t="n">
        <v>1</v>
      </c>
      <c r="G24" s="74" t="n">
        <v>5</v>
      </c>
      <c r="H24" s="74" t="n">
        <v>203</v>
      </c>
      <c r="I24" s="76" t="n">
        <v>10</v>
      </c>
      <c r="J24" s="76" t="n">
        <v>1</v>
      </c>
      <c r="K24" s="76" t="n">
        <v>2</v>
      </c>
      <c r="L24" s="76" t="n">
        <v>0</v>
      </c>
      <c r="M24" s="76" t="n">
        <v>0</v>
      </c>
      <c r="N24" s="76" t="n">
        <v>1</v>
      </c>
      <c r="O24" s="76" t="n">
        <v>0</v>
      </c>
      <c r="P24" s="76" t="n">
        <v>2</v>
      </c>
      <c r="Q24" s="76" t="n">
        <v>0</v>
      </c>
      <c r="R24" s="76" t="n">
        <v>1</v>
      </c>
      <c r="S24" s="76" t="n">
        <v>1</v>
      </c>
      <c r="T24" s="76" t="n">
        <v>2</v>
      </c>
      <c r="U24" s="76" t="n">
        <v>0</v>
      </c>
      <c r="V24" s="76" t="n">
        <v>0</v>
      </c>
      <c r="W24" s="76" t="n">
        <v>1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1</v>
      </c>
      <c r="AK24" s="76" t="n">
        <v>0</v>
      </c>
      <c r="AL24" s="76" t="n">
        <v>1</v>
      </c>
      <c r="AM24" s="76" t="n">
        <v>0</v>
      </c>
      <c r="AN24" s="76" t="n">
        <v>0</v>
      </c>
      <c r="AO24" s="76" t="n">
        <v>0</v>
      </c>
      <c r="AP24" s="76" t="n">
        <v>0</v>
      </c>
      <c r="AQ24" s="76" t="n">
        <v>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  <c r="AW24" s="76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76" t="n">
        <v>0</v>
      </c>
      <c r="BE24" s="76" t="n">
        <v>0</v>
      </c>
      <c r="BF24" s="76" t="n">
        <v>0</v>
      </c>
      <c r="BG24" s="76" t="n">
        <v>0</v>
      </c>
      <c r="BH24" s="76" t="n">
        <v>0</v>
      </c>
      <c r="BI24" s="76" t="n">
        <v>0</v>
      </c>
      <c r="BJ24" s="76" t="n">
        <v>0</v>
      </c>
      <c r="BK24" s="76" t="n">
        <v>0</v>
      </c>
      <c r="BL24" s="76" t="n">
        <v>0</v>
      </c>
      <c r="BM24" s="76" t="n">
        <v>0</v>
      </c>
      <c r="BN24" s="76" t="n">
        <v>3</v>
      </c>
    </row>
    <row r="25" customFormat="false" ht="22.5" hidden="false" customHeight="false" outlineLevel="0" collapsed="false">
      <c r="A25" s="72" t="n">
        <v>178</v>
      </c>
      <c r="B25" s="73" t="s">
        <v>47</v>
      </c>
      <c r="C25" s="74" t="n">
        <v>407</v>
      </c>
      <c r="D25" s="74" t="n">
        <v>251</v>
      </c>
      <c r="E25" s="74" t="n">
        <v>11</v>
      </c>
      <c r="F25" s="75" t="n">
        <v>1</v>
      </c>
      <c r="G25" s="74" t="n">
        <v>12</v>
      </c>
      <c r="H25" s="74" t="n">
        <v>239</v>
      </c>
      <c r="I25" s="76" t="n">
        <v>30</v>
      </c>
      <c r="J25" s="76" t="n">
        <v>0</v>
      </c>
      <c r="K25" s="76" t="n">
        <v>3</v>
      </c>
      <c r="L25" s="76" t="n">
        <v>0</v>
      </c>
      <c r="M25" s="76" t="n">
        <v>1</v>
      </c>
      <c r="N25" s="76" t="n">
        <v>1</v>
      </c>
      <c r="O25" s="76" t="n">
        <v>1</v>
      </c>
      <c r="P25" s="76" t="n">
        <v>0</v>
      </c>
      <c r="Q25" s="76" t="n">
        <v>1</v>
      </c>
      <c r="R25" s="76" t="n">
        <v>0</v>
      </c>
      <c r="S25" s="76" t="n">
        <v>0</v>
      </c>
      <c r="T25" s="76" t="n">
        <v>15</v>
      </c>
      <c r="U25" s="76" t="n">
        <v>13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2</v>
      </c>
      <c r="AF25" s="76" t="n">
        <v>0</v>
      </c>
      <c r="AG25" s="76" t="n">
        <v>6</v>
      </c>
      <c r="AH25" s="76" t="n">
        <v>0</v>
      </c>
      <c r="AI25" s="76" t="n">
        <v>1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18</v>
      </c>
      <c r="BA25" s="76" t="n">
        <v>9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0</v>
      </c>
      <c r="BI25" s="76" t="n">
        <v>0</v>
      </c>
      <c r="BJ25" s="76" t="n">
        <v>0</v>
      </c>
      <c r="BK25" s="76" t="n">
        <v>0</v>
      </c>
      <c r="BL25" s="76" t="n">
        <v>0</v>
      </c>
      <c r="BM25" s="76" t="n">
        <v>0</v>
      </c>
      <c r="BN25" s="76" t="n">
        <v>0</v>
      </c>
    </row>
    <row r="26" customFormat="false" ht="22.5" hidden="false" customHeight="false" outlineLevel="0" collapsed="false">
      <c r="A26" s="72" t="n">
        <v>179</v>
      </c>
      <c r="B26" s="73" t="s">
        <v>48</v>
      </c>
      <c r="C26" s="74" t="n">
        <v>407</v>
      </c>
      <c r="D26" s="74" t="n">
        <v>279</v>
      </c>
      <c r="E26" s="74" t="n">
        <v>10</v>
      </c>
      <c r="F26" s="75" t="n">
        <v>1</v>
      </c>
      <c r="G26" s="74" t="n">
        <v>11</v>
      </c>
      <c r="H26" s="74" t="n">
        <v>268</v>
      </c>
      <c r="I26" s="76" t="n">
        <v>52</v>
      </c>
      <c r="J26" s="76" t="n">
        <v>0</v>
      </c>
      <c r="K26" s="76" t="n">
        <v>0</v>
      </c>
      <c r="L26" s="76" t="n">
        <v>1</v>
      </c>
      <c r="M26" s="76" t="n">
        <v>0</v>
      </c>
      <c r="N26" s="76" t="n">
        <v>9</v>
      </c>
      <c r="O26" s="76" t="n">
        <v>0</v>
      </c>
      <c r="P26" s="76" t="n">
        <v>3</v>
      </c>
      <c r="Q26" s="76" t="n">
        <v>2</v>
      </c>
      <c r="R26" s="76" t="n">
        <v>1</v>
      </c>
      <c r="S26" s="76" t="n">
        <v>0</v>
      </c>
      <c r="T26" s="76" t="n">
        <v>18</v>
      </c>
      <c r="U26" s="76" t="n">
        <v>34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1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1</v>
      </c>
      <c r="AH26" s="76" t="n">
        <v>0</v>
      </c>
      <c r="AI26" s="76" t="n">
        <v>4</v>
      </c>
      <c r="AJ26" s="76" t="n">
        <v>0</v>
      </c>
      <c r="AK26" s="76" t="n">
        <v>1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  <c r="AR26" s="76" t="n">
        <v>0</v>
      </c>
      <c r="AS26" s="76" t="n">
        <v>0</v>
      </c>
      <c r="AT26" s="76" t="n">
        <v>0</v>
      </c>
      <c r="AU26" s="76" t="n">
        <v>0</v>
      </c>
      <c r="AV26" s="76" t="n">
        <v>0</v>
      </c>
      <c r="AW26" s="76" t="n">
        <v>0</v>
      </c>
      <c r="AX26" s="76" t="n">
        <v>0</v>
      </c>
      <c r="AY26" s="76" t="n">
        <v>0</v>
      </c>
      <c r="AZ26" s="76" t="n">
        <v>21</v>
      </c>
      <c r="BA26" s="76" t="n">
        <v>28</v>
      </c>
      <c r="BB26" s="76" t="n">
        <v>0</v>
      </c>
      <c r="BC26" s="76" t="n">
        <v>0</v>
      </c>
      <c r="BD26" s="76" t="n">
        <v>0</v>
      </c>
      <c r="BE26" s="76" t="n">
        <v>0</v>
      </c>
      <c r="BF26" s="76" t="n">
        <v>0</v>
      </c>
      <c r="BG26" s="76" t="n">
        <v>0</v>
      </c>
      <c r="BH26" s="76" t="n">
        <v>0</v>
      </c>
      <c r="BI26" s="76" t="n">
        <v>0</v>
      </c>
      <c r="BJ26" s="76" t="n">
        <v>0</v>
      </c>
      <c r="BK26" s="76" t="n">
        <v>0</v>
      </c>
      <c r="BL26" s="76" t="n">
        <v>0</v>
      </c>
      <c r="BM26" s="76" t="n">
        <v>0</v>
      </c>
      <c r="BN26" s="76" t="n">
        <v>0</v>
      </c>
    </row>
    <row r="27" customFormat="false" ht="22.5" hidden="false" customHeight="false" outlineLevel="0" collapsed="false">
      <c r="A27" s="72" t="n">
        <v>180</v>
      </c>
      <c r="B27" s="73" t="s">
        <v>49</v>
      </c>
      <c r="C27" s="74" t="n">
        <v>494</v>
      </c>
      <c r="D27" s="74" t="n">
        <v>326</v>
      </c>
      <c r="E27" s="74" t="n">
        <v>10</v>
      </c>
      <c r="F27" s="75" t="n">
        <v>4</v>
      </c>
      <c r="G27" s="74" t="n">
        <v>14</v>
      </c>
      <c r="H27" s="74" t="n">
        <v>312</v>
      </c>
      <c r="I27" s="76" t="n">
        <v>24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1</v>
      </c>
      <c r="S27" s="76" t="n">
        <v>1</v>
      </c>
      <c r="T27" s="76" t="n">
        <v>1</v>
      </c>
      <c r="U27" s="76" t="n">
        <v>0</v>
      </c>
      <c r="V27" s="76" t="n">
        <v>7</v>
      </c>
      <c r="W27" s="76" t="n">
        <v>8</v>
      </c>
      <c r="X27" s="76" t="n">
        <v>6</v>
      </c>
      <c r="Y27" s="76" t="n">
        <v>5</v>
      </c>
      <c r="Z27" s="76" t="n">
        <v>8</v>
      </c>
      <c r="AA27" s="76" t="n">
        <v>3</v>
      </c>
      <c r="AB27" s="76" t="n">
        <v>9</v>
      </c>
      <c r="AC27" s="76" t="n">
        <v>0</v>
      </c>
      <c r="AD27" s="76" t="n">
        <v>0</v>
      </c>
      <c r="AE27" s="76" t="n">
        <v>0</v>
      </c>
      <c r="AF27" s="76" t="n">
        <v>2</v>
      </c>
      <c r="AG27" s="76" t="n">
        <v>0</v>
      </c>
      <c r="AH27" s="76" t="n">
        <v>3</v>
      </c>
      <c r="AI27" s="76" t="n">
        <v>0</v>
      </c>
      <c r="AJ27" s="76" t="n">
        <v>0</v>
      </c>
      <c r="AK27" s="76" t="n">
        <v>4</v>
      </c>
      <c r="AL27" s="76" t="n">
        <v>2</v>
      </c>
      <c r="AM27" s="76" t="n">
        <v>0</v>
      </c>
      <c r="AN27" s="76" t="n">
        <v>2</v>
      </c>
      <c r="AO27" s="76" t="n">
        <v>0</v>
      </c>
      <c r="AP27" s="76" t="n">
        <v>0</v>
      </c>
      <c r="AQ27" s="76" t="n">
        <v>0</v>
      </c>
      <c r="AR27" s="76" t="n">
        <v>0</v>
      </c>
      <c r="AS27" s="76" t="n">
        <v>0</v>
      </c>
      <c r="AT27" s="76" t="n">
        <v>0</v>
      </c>
      <c r="AU27" s="76" t="n">
        <v>0</v>
      </c>
      <c r="AV27" s="76" t="n">
        <v>0</v>
      </c>
      <c r="AW27" s="76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8</v>
      </c>
      <c r="BC27" s="76" t="n">
        <v>4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</row>
    <row r="28" customFormat="false" ht="33.75" hidden="false" customHeight="false" outlineLevel="0" collapsed="false">
      <c r="A28" s="72" t="n">
        <v>181</v>
      </c>
      <c r="B28" s="73" t="s">
        <v>50</v>
      </c>
      <c r="C28" s="74" t="n">
        <v>501</v>
      </c>
      <c r="D28" s="74" t="n">
        <v>312</v>
      </c>
      <c r="E28" s="74" t="n">
        <v>12</v>
      </c>
      <c r="F28" s="75" t="n">
        <v>1</v>
      </c>
      <c r="G28" s="74" t="n">
        <v>13</v>
      </c>
      <c r="H28" s="74" t="n">
        <v>299</v>
      </c>
      <c r="I28" s="76" t="n">
        <v>3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1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1</v>
      </c>
      <c r="T28" s="76" t="n">
        <v>0</v>
      </c>
      <c r="U28" s="76" t="n">
        <v>0</v>
      </c>
      <c r="V28" s="76" t="n">
        <v>10</v>
      </c>
      <c r="W28" s="76" t="n">
        <v>8</v>
      </c>
      <c r="X28" s="76" t="n">
        <v>5</v>
      </c>
      <c r="Y28" s="76" t="n">
        <v>3</v>
      </c>
      <c r="Z28" s="76" t="n">
        <v>12</v>
      </c>
      <c r="AA28" s="76" t="n">
        <v>10</v>
      </c>
      <c r="AB28" s="76" t="n">
        <v>8</v>
      </c>
      <c r="AC28" s="76" t="n">
        <v>1</v>
      </c>
      <c r="AD28" s="76" t="n">
        <v>0</v>
      </c>
      <c r="AE28" s="76" t="n">
        <v>5</v>
      </c>
      <c r="AF28" s="76" t="n">
        <v>0</v>
      </c>
      <c r="AG28" s="76" t="n">
        <v>0</v>
      </c>
      <c r="AH28" s="76" t="n">
        <v>0</v>
      </c>
      <c r="AI28" s="76" t="n">
        <v>2</v>
      </c>
      <c r="AJ28" s="76" t="n">
        <v>0</v>
      </c>
      <c r="AK28" s="76" t="n">
        <v>6</v>
      </c>
      <c r="AL28" s="76" t="n">
        <v>1</v>
      </c>
      <c r="AM28" s="76" t="n">
        <v>0</v>
      </c>
      <c r="AN28" s="76" t="n">
        <v>1</v>
      </c>
      <c r="AO28" s="76" t="n">
        <v>0</v>
      </c>
      <c r="AP28" s="76" t="n">
        <v>0</v>
      </c>
      <c r="AQ28" s="76" t="n">
        <v>0</v>
      </c>
      <c r="AR28" s="76" t="n">
        <v>0</v>
      </c>
      <c r="AS28" s="76" t="n">
        <v>0</v>
      </c>
      <c r="AT28" s="76" t="n">
        <v>0</v>
      </c>
      <c r="AU28" s="76" t="n">
        <v>0</v>
      </c>
      <c r="AV28" s="76" t="n">
        <v>0</v>
      </c>
      <c r="AW28" s="76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8</v>
      </c>
      <c r="BC28" s="76" t="n">
        <v>9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6" t="n">
        <v>0</v>
      </c>
    </row>
    <row r="29" customFormat="false" ht="33.75" hidden="false" customHeight="false" outlineLevel="0" collapsed="false">
      <c r="A29" s="72" t="n">
        <v>182</v>
      </c>
      <c r="B29" s="73" t="s">
        <v>51</v>
      </c>
      <c r="C29" s="74" t="n">
        <v>492</v>
      </c>
      <c r="D29" s="74" t="n">
        <v>308</v>
      </c>
      <c r="E29" s="74" t="n">
        <v>8</v>
      </c>
      <c r="F29" s="75" t="n">
        <v>3</v>
      </c>
      <c r="G29" s="74" t="n">
        <v>11</v>
      </c>
      <c r="H29" s="74" t="n">
        <v>297</v>
      </c>
      <c r="I29" s="76" t="n">
        <v>31</v>
      </c>
      <c r="J29" s="76" t="n">
        <v>1</v>
      </c>
      <c r="K29" s="76" t="n">
        <v>0</v>
      </c>
      <c r="L29" s="76" t="n">
        <v>0</v>
      </c>
      <c r="M29" s="76" t="n">
        <v>3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2</v>
      </c>
      <c r="W29" s="76" t="n">
        <v>8</v>
      </c>
      <c r="X29" s="76" t="n">
        <v>14</v>
      </c>
      <c r="Y29" s="76" t="n">
        <v>8</v>
      </c>
      <c r="Z29" s="76" t="n">
        <v>5</v>
      </c>
      <c r="AA29" s="76" t="n">
        <v>6</v>
      </c>
      <c r="AB29" s="76" t="n">
        <v>13</v>
      </c>
      <c r="AC29" s="76" t="n">
        <v>0</v>
      </c>
      <c r="AD29" s="76" t="n">
        <v>0</v>
      </c>
      <c r="AE29" s="76" t="n">
        <v>1</v>
      </c>
      <c r="AF29" s="76" t="n">
        <v>0</v>
      </c>
      <c r="AG29" s="76" t="n">
        <v>1</v>
      </c>
      <c r="AH29" s="76" t="n">
        <v>1</v>
      </c>
      <c r="AI29" s="76" t="n">
        <v>4</v>
      </c>
      <c r="AJ29" s="76" t="n">
        <v>1</v>
      </c>
      <c r="AK29" s="76" t="n">
        <v>10</v>
      </c>
      <c r="AL29" s="76" t="n">
        <v>4</v>
      </c>
      <c r="AM29" s="76" t="n">
        <v>0</v>
      </c>
      <c r="AN29" s="76" t="n">
        <v>0</v>
      </c>
      <c r="AO29" s="76" t="n">
        <v>0</v>
      </c>
      <c r="AP29" s="76" t="n">
        <v>0</v>
      </c>
      <c r="AQ29" s="76" t="n">
        <v>0</v>
      </c>
      <c r="AR29" s="76" t="n">
        <v>0</v>
      </c>
      <c r="AS29" s="76" t="n">
        <v>0</v>
      </c>
      <c r="AT29" s="76" t="n">
        <v>0</v>
      </c>
      <c r="AU29" s="76" t="n">
        <v>0</v>
      </c>
      <c r="AV29" s="76" t="n">
        <v>0</v>
      </c>
      <c r="AW29" s="76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9</v>
      </c>
      <c r="BC29" s="76" t="n">
        <v>12</v>
      </c>
      <c r="BD29" s="76" t="n">
        <v>0</v>
      </c>
      <c r="BE29" s="76" t="n">
        <v>0</v>
      </c>
      <c r="BF29" s="76" t="n">
        <v>0</v>
      </c>
      <c r="BG29" s="76" t="n">
        <v>0</v>
      </c>
      <c r="BH29" s="76" t="n">
        <v>0</v>
      </c>
      <c r="BI29" s="76" t="n">
        <v>0</v>
      </c>
      <c r="BJ29" s="76" t="n">
        <v>0</v>
      </c>
      <c r="BK29" s="76" t="n">
        <v>0</v>
      </c>
      <c r="BL29" s="76" t="n">
        <v>0</v>
      </c>
      <c r="BM29" s="76" t="n">
        <v>0</v>
      </c>
      <c r="BN29" s="76" t="n">
        <v>0</v>
      </c>
    </row>
    <row r="30" customFormat="false" ht="22.5" hidden="false" customHeight="false" outlineLevel="0" collapsed="false">
      <c r="A30" s="72" t="n">
        <v>183</v>
      </c>
      <c r="B30" s="73" t="s">
        <v>52</v>
      </c>
      <c r="C30" s="74" t="n">
        <v>495</v>
      </c>
      <c r="D30" s="74" t="n">
        <v>286</v>
      </c>
      <c r="E30" s="74" t="n">
        <v>11</v>
      </c>
      <c r="F30" s="75" t="n">
        <v>3</v>
      </c>
      <c r="G30" s="74" t="n">
        <v>14</v>
      </c>
      <c r="H30" s="74" t="n">
        <v>272</v>
      </c>
      <c r="I30" s="76" t="n">
        <v>38</v>
      </c>
      <c r="J30" s="76" t="n">
        <v>0</v>
      </c>
      <c r="K30" s="76" t="n">
        <v>0</v>
      </c>
      <c r="L30" s="76" t="n">
        <v>2</v>
      </c>
      <c r="M30" s="76" t="n">
        <v>1</v>
      </c>
      <c r="N30" s="76" t="n">
        <v>0</v>
      </c>
      <c r="O30" s="76" t="n">
        <v>0</v>
      </c>
      <c r="P30" s="76" t="n">
        <v>0</v>
      </c>
      <c r="Q30" s="76" t="n">
        <v>1</v>
      </c>
      <c r="R30" s="76" t="n">
        <v>3</v>
      </c>
      <c r="S30" s="76" t="n">
        <v>0</v>
      </c>
      <c r="T30" s="76" t="n">
        <v>4</v>
      </c>
      <c r="U30" s="76" t="n">
        <v>0</v>
      </c>
      <c r="V30" s="76" t="n">
        <v>7</v>
      </c>
      <c r="W30" s="76" t="n">
        <v>11</v>
      </c>
      <c r="X30" s="76" t="n">
        <v>14</v>
      </c>
      <c r="Y30" s="76" t="n">
        <v>6</v>
      </c>
      <c r="Z30" s="76" t="n">
        <v>10</v>
      </c>
      <c r="AA30" s="76" t="n">
        <v>10</v>
      </c>
      <c r="AB30" s="76" t="n">
        <v>21</v>
      </c>
      <c r="AC30" s="76" t="n">
        <v>0</v>
      </c>
      <c r="AD30" s="76" t="n">
        <v>0</v>
      </c>
      <c r="AE30" s="76" t="n">
        <v>1</v>
      </c>
      <c r="AF30" s="76" t="n">
        <v>0</v>
      </c>
      <c r="AG30" s="76" t="n">
        <v>0</v>
      </c>
      <c r="AH30" s="76" t="n">
        <v>0</v>
      </c>
      <c r="AI30" s="76" t="n">
        <v>1</v>
      </c>
      <c r="AJ30" s="76" t="n">
        <v>1</v>
      </c>
      <c r="AK30" s="76" t="n">
        <v>13</v>
      </c>
      <c r="AL30" s="76" t="n">
        <v>0</v>
      </c>
      <c r="AM30" s="76" t="n">
        <v>0</v>
      </c>
      <c r="AN30" s="76" t="n">
        <v>0</v>
      </c>
      <c r="AO30" s="76" t="n">
        <v>0</v>
      </c>
      <c r="AP30" s="76" t="n">
        <v>0</v>
      </c>
      <c r="AQ30" s="76" t="n">
        <v>0</v>
      </c>
      <c r="AR30" s="76" t="n">
        <v>0</v>
      </c>
      <c r="AS30" s="76" t="n">
        <v>0</v>
      </c>
      <c r="AT30" s="76" t="n">
        <v>0</v>
      </c>
      <c r="AU30" s="76" t="n">
        <v>0</v>
      </c>
      <c r="AV30" s="76" t="n">
        <v>0</v>
      </c>
      <c r="AW30" s="76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13</v>
      </c>
      <c r="BC30" s="76" t="n">
        <v>8</v>
      </c>
      <c r="BD30" s="76" t="n">
        <v>0</v>
      </c>
      <c r="BE30" s="76" t="n">
        <v>0</v>
      </c>
      <c r="BF30" s="76" t="n">
        <v>0</v>
      </c>
      <c r="BG30" s="76" t="n">
        <v>0</v>
      </c>
      <c r="BH30" s="76" t="n">
        <v>0</v>
      </c>
      <c r="BI30" s="76" t="n">
        <v>0</v>
      </c>
      <c r="BJ30" s="76" t="n">
        <v>0</v>
      </c>
      <c r="BK30" s="76" t="n">
        <v>0</v>
      </c>
      <c r="BL30" s="76" t="n">
        <v>0</v>
      </c>
      <c r="BM30" s="76" t="n">
        <v>0</v>
      </c>
      <c r="BN30" s="76" t="n">
        <v>0</v>
      </c>
    </row>
    <row r="31" customFormat="false" ht="22.5" hidden="false" customHeight="false" outlineLevel="0" collapsed="false">
      <c r="A31" s="72" t="n">
        <v>184</v>
      </c>
      <c r="B31" s="73" t="s">
        <v>53</v>
      </c>
      <c r="C31" s="74" t="n">
        <v>484</v>
      </c>
      <c r="D31" s="74" t="n">
        <v>293</v>
      </c>
      <c r="E31" s="74" t="n">
        <v>11</v>
      </c>
      <c r="F31" s="75" t="n">
        <v>0</v>
      </c>
      <c r="G31" s="74" t="n">
        <v>11</v>
      </c>
      <c r="H31" s="74" t="n">
        <v>282</v>
      </c>
      <c r="I31" s="76" t="n">
        <v>35</v>
      </c>
      <c r="J31" s="76" t="n">
        <v>0</v>
      </c>
      <c r="K31" s="76" t="n">
        <v>0</v>
      </c>
      <c r="L31" s="76" t="n">
        <v>1</v>
      </c>
      <c r="M31" s="76" t="n">
        <v>2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2</v>
      </c>
      <c r="U31" s="76" t="n">
        <v>2</v>
      </c>
      <c r="V31" s="76" t="n">
        <v>4</v>
      </c>
      <c r="W31" s="76" t="n">
        <v>8</v>
      </c>
      <c r="X31" s="76" t="n">
        <v>18</v>
      </c>
      <c r="Y31" s="76" t="n">
        <v>6</v>
      </c>
      <c r="Z31" s="76" t="n">
        <v>8</v>
      </c>
      <c r="AA31" s="76" t="n">
        <v>12</v>
      </c>
      <c r="AB31" s="76" t="n">
        <v>18</v>
      </c>
      <c r="AC31" s="76" t="n">
        <v>0</v>
      </c>
      <c r="AD31" s="76" t="n">
        <v>0</v>
      </c>
      <c r="AE31" s="76" t="n">
        <v>1</v>
      </c>
      <c r="AF31" s="76" t="n">
        <v>1</v>
      </c>
      <c r="AG31" s="76" t="n">
        <v>0</v>
      </c>
      <c r="AH31" s="76" t="n">
        <v>0</v>
      </c>
      <c r="AI31" s="76" t="n">
        <v>0</v>
      </c>
      <c r="AJ31" s="76" t="n">
        <v>5</v>
      </c>
      <c r="AK31" s="76" t="n">
        <v>4</v>
      </c>
      <c r="AL31" s="76" t="n">
        <v>3</v>
      </c>
      <c r="AM31" s="76" t="n">
        <v>1</v>
      </c>
      <c r="AN31" s="76" t="n">
        <v>0</v>
      </c>
      <c r="AO31" s="76" t="n">
        <v>0</v>
      </c>
      <c r="AP31" s="76" t="n">
        <v>0</v>
      </c>
      <c r="AQ31" s="76" t="n">
        <v>0</v>
      </c>
      <c r="AR31" s="76" t="n">
        <v>0</v>
      </c>
      <c r="AS31" s="76" t="n">
        <v>0</v>
      </c>
      <c r="AT31" s="76" t="n">
        <v>0</v>
      </c>
      <c r="AU31" s="76" t="n">
        <v>0</v>
      </c>
      <c r="AV31" s="76" t="n">
        <v>0</v>
      </c>
      <c r="AW31" s="76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11</v>
      </c>
      <c r="BC31" s="76" t="n">
        <v>13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0</v>
      </c>
      <c r="BN31" s="76" t="n">
        <v>0</v>
      </c>
    </row>
    <row r="32" customFormat="false" ht="33.75" hidden="false" customHeight="false" outlineLevel="0" collapsed="false">
      <c r="A32" s="72" t="n">
        <v>185</v>
      </c>
      <c r="B32" s="73" t="s">
        <v>54</v>
      </c>
      <c r="C32" s="74" t="n">
        <v>418</v>
      </c>
      <c r="D32" s="74" t="n">
        <v>258</v>
      </c>
      <c r="E32" s="74" t="n">
        <v>7</v>
      </c>
      <c r="F32" s="75" t="n">
        <v>4</v>
      </c>
      <c r="G32" s="74" t="n">
        <v>11</v>
      </c>
      <c r="H32" s="74" t="n">
        <v>247</v>
      </c>
      <c r="I32" s="76" t="n">
        <v>14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1</v>
      </c>
      <c r="W32" s="76" t="n">
        <v>2</v>
      </c>
      <c r="X32" s="76" t="n">
        <v>1</v>
      </c>
      <c r="Y32" s="76" t="n">
        <v>2</v>
      </c>
      <c r="Z32" s="76" t="n">
        <v>2</v>
      </c>
      <c r="AA32" s="76" t="n">
        <v>8</v>
      </c>
      <c r="AB32" s="76" t="n">
        <v>1</v>
      </c>
      <c r="AC32" s="76" t="n">
        <v>0</v>
      </c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1</v>
      </c>
      <c r="AJ32" s="76" t="n">
        <v>0</v>
      </c>
      <c r="AK32" s="76" t="n">
        <v>1</v>
      </c>
      <c r="AL32" s="76" t="n">
        <v>1</v>
      </c>
      <c r="AM32" s="76" t="n">
        <v>2</v>
      </c>
      <c r="AN32" s="76" t="n">
        <v>0</v>
      </c>
      <c r="AO32" s="76" t="n">
        <v>0</v>
      </c>
      <c r="AP32" s="76" t="n">
        <v>0</v>
      </c>
      <c r="AQ32" s="76" t="n">
        <v>0</v>
      </c>
      <c r="AR32" s="76" t="n">
        <v>0</v>
      </c>
      <c r="AS32" s="76" t="n">
        <v>0</v>
      </c>
      <c r="AT32" s="76" t="n">
        <v>0</v>
      </c>
      <c r="AU32" s="76" t="n">
        <v>0</v>
      </c>
      <c r="AV32" s="76" t="n">
        <v>0</v>
      </c>
      <c r="AW32" s="76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76" t="n">
        <v>0</v>
      </c>
      <c r="BE32" s="76" t="n">
        <v>0</v>
      </c>
      <c r="BF32" s="76" t="n">
        <v>0</v>
      </c>
      <c r="BG32" s="76" t="n">
        <v>0</v>
      </c>
      <c r="BH32" s="76" t="n">
        <v>0</v>
      </c>
      <c r="BI32" s="76" t="n">
        <v>0</v>
      </c>
      <c r="BJ32" s="76" t="n">
        <v>0</v>
      </c>
      <c r="BK32" s="76" t="n">
        <v>0</v>
      </c>
      <c r="BL32" s="76" t="n">
        <v>0</v>
      </c>
      <c r="BM32" s="76" t="n">
        <v>5</v>
      </c>
      <c r="BN32" s="76" t="n">
        <v>0</v>
      </c>
    </row>
    <row r="33" customFormat="false" ht="33.75" hidden="false" customHeight="false" outlineLevel="0" collapsed="false">
      <c r="A33" s="72" t="n">
        <v>186</v>
      </c>
      <c r="B33" s="73" t="s">
        <v>55</v>
      </c>
      <c r="C33" s="74" t="n">
        <v>419</v>
      </c>
      <c r="D33" s="74" t="n">
        <v>251</v>
      </c>
      <c r="E33" s="74" t="n">
        <v>7</v>
      </c>
      <c r="F33" s="75" t="n">
        <v>0</v>
      </c>
      <c r="G33" s="74" t="n">
        <v>7</v>
      </c>
      <c r="H33" s="74" t="n">
        <v>244</v>
      </c>
      <c r="I33" s="76" t="n">
        <v>28</v>
      </c>
      <c r="J33" s="76" t="n">
        <v>0</v>
      </c>
      <c r="K33" s="76" t="n">
        <v>0</v>
      </c>
      <c r="L33" s="76" t="n">
        <v>0</v>
      </c>
      <c r="M33" s="76" t="n">
        <v>1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2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1</v>
      </c>
      <c r="X33" s="76" t="n">
        <v>6</v>
      </c>
      <c r="Y33" s="76" t="n">
        <v>4</v>
      </c>
      <c r="Z33" s="76" t="n">
        <v>3</v>
      </c>
      <c r="AA33" s="76" t="n">
        <v>22</v>
      </c>
      <c r="AB33" s="76" t="n">
        <v>10</v>
      </c>
      <c r="AC33" s="76" t="n">
        <v>0</v>
      </c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2</v>
      </c>
      <c r="AI33" s="76" t="n">
        <v>5</v>
      </c>
      <c r="AJ33" s="76" t="n">
        <v>0</v>
      </c>
      <c r="AK33" s="76" t="n">
        <v>5</v>
      </c>
      <c r="AL33" s="76" t="n">
        <v>1</v>
      </c>
      <c r="AM33" s="76" t="n">
        <v>0</v>
      </c>
      <c r="AN33" s="76" t="n">
        <v>0</v>
      </c>
      <c r="AO33" s="76" t="n">
        <v>0</v>
      </c>
      <c r="AP33" s="76" t="n">
        <v>0</v>
      </c>
      <c r="AQ33" s="76" t="n">
        <v>0</v>
      </c>
      <c r="AR33" s="76" t="n">
        <v>0</v>
      </c>
      <c r="AS33" s="76" t="n">
        <v>0</v>
      </c>
      <c r="AT33" s="76" t="n">
        <v>0</v>
      </c>
      <c r="AU33" s="76" t="n">
        <v>0</v>
      </c>
      <c r="AV33" s="76" t="n">
        <v>0</v>
      </c>
      <c r="AW33" s="76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17</v>
      </c>
      <c r="BN33" s="76" t="n">
        <v>0</v>
      </c>
    </row>
    <row r="34" customFormat="false" ht="22.5" hidden="false" customHeight="false" outlineLevel="0" collapsed="false">
      <c r="A34" s="72" t="n">
        <v>187</v>
      </c>
      <c r="B34" s="73" t="s">
        <v>56</v>
      </c>
      <c r="C34" s="74" t="n">
        <v>405</v>
      </c>
      <c r="D34" s="74" t="n">
        <v>237</v>
      </c>
      <c r="E34" s="74" t="n">
        <v>8</v>
      </c>
      <c r="F34" s="75" t="n">
        <v>0</v>
      </c>
      <c r="G34" s="74" t="n">
        <v>8</v>
      </c>
      <c r="H34" s="74" t="n">
        <v>229</v>
      </c>
      <c r="I34" s="76" t="n">
        <v>9</v>
      </c>
      <c r="J34" s="76" t="n">
        <v>0</v>
      </c>
      <c r="K34" s="76" t="n">
        <v>0</v>
      </c>
      <c r="L34" s="76" t="n">
        <v>0</v>
      </c>
      <c r="M34" s="76" t="n">
        <v>2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1</v>
      </c>
      <c r="X34" s="76" t="n">
        <v>0</v>
      </c>
      <c r="Y34" s="76" t="n">
        <v>1</v>
      </c>
      <c r="Z34" s="76" t="n">
        <v>1</v>
      </c>
      <c r="AA34" s="76" t="n">
        <v>0</v>
      </c>
      <c r="AB34" s="76" t="n">
        <v>5</v>
      </c>
      <c r="AC34" s="76" t="n">
        <v>0</v>
      </c>
      <c r="AD34" s="76" t="n">
        <v>0</v>
      </c>
      <c r="AE34" s="76" t="n">
        <v>0</v>
      </c>
      <c r="AF34" s="76" t="n">
        <v>2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1</v>
      </c>
      <c r="AL34" s="76" t="n">
        <v>0</v>
      </c>
      <c r="AM34" s="76" t="n">
        <v>1</v>
      </c>
      <c r="AN34" s="76" t="n">
        <v>0</v>
      </c>
      <c r="AO34" s="76" t="n">
        <v>0</v>
      </c>
      <c r="AP34" s="76" t="n">
        <v>0</v>
      </c>
      <c r="AQ34" s="76" t="n">
        <v>0</v>
      </c>
      <c r="AR34" s="76" t="n">
        <v>0</v>
      </c>
      <c r="AS34" s="76" t="n">
        <v>0</v>
      </c>
      <c r="AT34" s="76" t="n">
        <v>0</v>
      </c>
      <c r="AU34" s="76" t="n">
        <v>0</v>
      </c>
      <c r="AV34" s="76" t="n">
        <v>0</v>
      </c>
      <c r="AW34" s="76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76" t="n">
        <v>0</v>
      </c>
      <c r="BE34" s="76" t="n">
        <v>0</v>
      </c>
      <c r="BF34" s="76" t="n">
        <v>0</v>
      </c>
      <c r="BG34" s="76" t="n">
        <v>0</v>
      </c>
      <c r="BH34" s="76" t="n">
        <v>0</v>
      </c>
      <c r="BI34" s="76" t="n">
        <v>0</v>
      </c>
      <c r="BJ34" s="76" t="n">
        <v>0</v>
      </c>
      <c r="BK34" s="76" t="n">
        <v>0</v>
      </c>
      <c r="BL34" s="76" t="n">
        <v>0</v>
      </c>
      <c r="BM34" s="76" t="n">
        <v>0</v>
      </c>
      <c r="BN34" s="76" t="n">
        <v>0</v>
      </c>
    </row>
    <row r="35" customFormat="false" ht="22.5" hidden="false" customHeight="false" outlineLevel="0" collapsed="false">
      <c r="A35" s="72" t="n">
        <v>188</v>
      </c>
      <c r="B35" s="73" t="s">
        <v>57</v>
      </c>
      <c r="C35" s="74" t="n">
        <v>526</v>
      </c>
      <c r="D35" s="74" t="n">
        <v>349</v>
      </c>
      <c r="E35" s="74" t="n">
        <v>8</v>
      </c>
      <c r="F35" s="75" t="n">
        <v>1</v>
      </c>
      <c r="G35" s="74" t="n">
        <v>9</v>
      </c>
      <c r="H35" s="74" t="n">
        <v>340</v>
      </c>
      <c r="I35" s="76" t="n">
        <v>41</v>
      </c>
      <c r="J35" s="76" t="n">
        <v>0</v>
      </c>
      <c r="K35" s="76" t="n">
        <v>0</v>
      </c>
      <c r="L35" s="76" t="n">
        <v>0</v>
      </c>
      <c r="M35" s="76" t="n">
        <v>5</v>
      </c>
      <c r="N35" s="76" t="n">
        <v>0</v>
      </c>
      <c r="O35" s="76" t="n">
        <v>1</v>
      </c>
      <c r="P35" s="76" t="n">
        <v>0</v>
      </c>
      <c r="Q35" s="76" t="n">
        <v>1</v>
      </c>
      <c r="R35" s="76" t="n">
        <v>4</v>
      </c>
      <c r="S35" s="76" t="n">
        <v>0</v>
      </c>
      <c r="T35" s="76" t="n">
        <v>7</v>
      </c>
      <c r="U35" s="76" t="n">
        <v>1</v>
      </c>
      <c r="V35" s="76" t="n">
        <v>0</v>
      </c>
      <c r="W35" s="76" t="n">
        <v>0</v>
      </c>
      <c r="X35" s="76" t="n">
        <v>4</v>
      </c>
      <c r="Y35" s="76" t="n">
        <v>1</v>
      </c>
      <c r="Z35" s="76" t="n">
        <v>0</v>
      </c>
      <c r="AA35" s="76" t="n">
        <v>0</v>
      </c>
      <c r="AB35" s="76" t="n">
        <v>2</v>
      </c>
      <c r="AC35" s="76" t="n">
        <v>10</v>
      </c>
      <c r="AD35" s="76" t="n">
        <v>11</v>
      </c>
      <c r="AE35" s="76" t="n">
        <v>20</v>
      </c>
      <c r="AF35" s="76" t="n">
        <v>16</v>
      </c>
      <c r="AG35" s="76" t="n">
        <v>2</v>
      </c>
      <c r="AH35" s="76" t="n">
        <v>3</v>
      </c>
      <c r="AI35" s="76" t="n">
        <v>5</v>
      </c>
      <c r="AJ35" s="76" t="n">
        <v>3</v>
      </c>
      <c r="AK35" s="76" t="n">
        <v>26</v>
      </c>
      <c r="AL35" s="76" t="n">
        <v>3</v>
      </c>
      <c r="AM35" s="76" t="n">
        <v>6</v>
      </c>
      <c r="AN35" s="76" t="n">
        <v>2</v>
      </c>
      <c r="AO35" s="76" t="n">
        <v>0</v>
      </c>
      <c r="AP35" s="76" t="n">
        <v>1</v>
      </c>
      <c r="AQ35" s="76" t="n">
        <v>16</v>
      </c>
      <c r="AR35" s="76" t="n">
        <v>25</v>
      </c>
      <c r="AS35" s="76" t="n">
        <v>1</v>
      </c>
      <c r="AT35" s="76" t="n">
        <v>9</v>
      </c>
      <c r="AU35" s="76" t="n">
        <v>1</v>
      </c>
      <c r="AV35" s="76" t="n">
        <v>0</v>
      </c>
      <c r="AW35" s="76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76" t="n">
        <v>0</v>
      </c>
      <c r="BE35" s="76" t="n">
        <v>0</v>
      </c>
      <c r="BF35" s="76" t="n">
        <v>0</v>
      </c>
      <c r="BG35" s="76" t="n">
        <v>0</v>
      </c>
      <c r="BH35" s="76" t="n">
        <v>0</v>
      </c>
      <c r="BI35" s="76" t="n">
        <v>0</v>
      </c>
      <c r="BJ35" s="76" t="n">
        <v>0</v>
      </c>
      <c r="BK35" s="76" t="n">
        <v>0</v>
      </c>
      <c r="BL35" s="76" t="n">
        <v>0</v>
      </c>
      <c r="BM35" s="76" t="n">
        <v>0</v>
      </c>
      <c r="BN35" s="76" t="n">
        <v>0</v>
      </c>
    </row>
    <row r="36" customFormat="false" ht="22.5" hidden="false" customHeight="false" outlineLevel="0" collapsed="false">
      <c r="A36" s="72" t="n">
        <v>189</v>
      </c>
      <c r="B36" s="73" t="s">
        <v>58</v>
      </c>
      <c r="C36" s="74" t="n">
        <v>540</v>
      </c>
      <c r="D36" s="74" t="n">
        <v>363</v>
      </c>
      <c r="E36" s="74" t="n">
        <v>15</v>
      </c>
      <c r="F36" s="75" t="n">
        <v>2</v>
      </c>
      <c r="G36" s="74" t="n">
        <v>17</v>
      </c>
      <c r="H36" s="74" t="n">
        <v>346</v>
      </c>
      <c r="I36" s="76" t="n">
        <v>79</v>
      </c>
      <c r="J36" s="76" t="n">
        <v>3</v>
      </c>
      <c r="K36" s="76" t="n">
        <v>0</v>
      </c>
      <c r="L36" s="76" t="n">
        <v>0</v>
      </c>
      <c r="M36" s="76" t="n">
        <v>3</v>
      </c>
      <c r="N36" s="76" t="n">
        <v>1</v>
      </c>
      <c r="O36" s="76" t="n">
        <v>1</v>
      </c>
      <c r="P36" s="76" t="n">
        <v>0</v>
      </c>
      <c r="Q36" s="76" t="n">
        <v>0</v>
      </c>
      <c r="R36" s="76" t="n">
        <v>6</v>
      </c>
      <c r="S36" s="76" t="n">
        <v>1</v>
      </c>
      <c r="T36" s="76" t="n">
        <v>5</v>
      </c>
      <c r="U36" s="76" t="n">
        <v>0</v>
      </c>
      <c r="V36" s="76" t="n">
        <v>3</v>
      </c>
      <c r="W36" s="76" t="n">
        <v>0</v>
      </c>
      <c r="X36" s="76" t="n">
        <v>9</v>
      </c>
      <c r="Y36" s="76" t="n">
        <v>3</v>
      </c>
      <c r="Z36" s="76" t="n">
        <v>1</v>
      </c>
      <c r="AA36" s="76" t="n">
        <v>0</v>
      </c>
      <c r="AB36" s="76" t="n">
        <v>5</v>
      </c>
      <c r="AC36" s="76" t="n">
        <v>12</v>
      </c>
      <c r="AD36" s="76" t="n">
        <v>13</v>
      </c>
      <c r="AE36" s="76" t="n">
        <v>43</v>
      </c>
      <c r="AF36" s="76" t="n">
        <v>23</v>
      </c>
      <c r="AG36" s="76" t="n">
        <v>4</v>
      </c>
      <c r="AH36" s="76" t="n">
        <v>7</v>
      </c>
      <c r="AI36" s="76" t="n">
        <v>4</v>
      </c>
      <c r="AJ36" s="76" t="n">
        <v>11</v>
      </c>
      <c r="AK36" s="76" t="n">
        <v>49</v>
      </c>
      <c r="AL36" s="76" t="n">
        <v>5</v>
      </c>
      <c r="AM36" s="76" t="n">
        <v>15</v>
      </c>
      <c r="AN36" s="76" t="n">
        <v>5</v>
      </c>
      <c r="AO36" s="76" t="n">
        <v>2</v>
      </c>
      <c r="AP36" s="76" t="n">
        <v>0</v>
      </c>
      <c r="AQ36" s="76" t="n">
        <v>0</v>
      </c>
      <c r="AR36" s="76" t="n">
        <v>0</v>
      </c>
      <c r="AS36" s="76" t="n">
        <v>0</v>
      </c>
      <c r="AT36" s="76" t="n">
        <v>0</v>
      </c>
      <c r="AU36" s="76" t="n">
        <v>0</v>
      </c>
      <c r="AV36" s="76" t="n">
        <v>0</v>
      </c>
      <c r="AW36" s="76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76" t="n">
        <v>0</v>
      </c>
      <c r="BE36" s="76" t="n">
        <v>0</v>
      </c>
      <c r="BF36" s="76" t="n">
        <v>0</v>
      </c>
      <c r="BG36" s="76" t="n">
        <v>0</v>
      </c>
      <c r="BH36" s="76" t="n">
        <v>0</v>
      </c>
      <c r="BI36" s="76" t="n">
        <v>0</v>
      </c>
      <c r="BJ36" s="76" t="n">
        <v>0</v>
      </c>
      <c r="BK36" s="76" t="n">
        <v>0</v>
      </c>
      <c r="BL36" s="76" t="n">
        <v>0</v>
      </c>
      <c r="BM36" s="76" t="n">
        <v>0</v>
      </c>
      <c r="BN36" s="76" t="n">
        <v>0</v>
      </c>
    </row>
    <row r="37" customFormat="false" ht="22.5" hidden="false" customHeight="false" outlineLevel="0" collapsed="false">
      <c r="A37" s="72" t="n">
        <v>190</v>
      </c>
      <c r="B37" s="73" t="s">
        <v>59</v>
      </c>
      <c r="C37" s="74" t="n">
        <v>536</v>
      </c>
      <c r="D37" s="74" t="n">
        <v>343</v>
      </c>
      <c r="E37" s="74" t="n">
        <v>5</v>
      </c>
      <c r="F37" s="75" t="n">
        <v>3</v>
      </c>
      <c r="G37" s="74" t="n">
        <v>8</v>
      </c>
      <c r="H37" s="74" t="n">
        <v>335</v>
      </c>
      <c r="I37" s="76" t="n">
        <v>67</v>
      </c>
      <c r="J37" s="76" t="n">
        <v>0</v>
      </c>
      <c r="K37" s="76" t="n">
        <v>0</v>
      </c>
      <c r="L37" s="76" t="n">
        <v>0</v>
      </c>
      <c r="M37" s="76" t="n">
        <v>1</v>
      </c>
      <c r="N37" s="76" t="n">
        <v>1</v>
      </c>
      <c r="O37" s="76" t="n">
        <v>0</v>
      </c>
      <c r="P37" s="76" t="n">
        <v>1</v>
      </c>
      <c r="Q37" s="76" t="n">
        <v>0</v>
      </c>
      <c r="R37" s="76" t="n">
        <v>4</v>
      </c>
      <c r="S37" s="76" t="n">
        <v>9</v>
      </c>
      <c r="T37" s="76" t="n">
        <v>8</v>
      </c>
      <c r="U37" s="76" t="n">
        <v>1</v>
      </c>
      <c r="V37" s="76" t="n">
        <v>0</v>
      </c>
      <c r="W37" s="76" t="n">
        <v>1</v>
      </c>
      <c r="X37" s="76" t="n">
        <v>13</v>
      </c>
      <c r="Y37" s="76" t="n">
        <v>1</v>
      </c>
      <c r="Z37" s="76" t="n">
        <v>1</v>
      </c>
      <c r="AA37" s="76" t="n">
        <v>2</v>
      </c>
      <c r="AB37" s="76" t="n">
        <v>1</v>
      </c>
      <c r="AC37" s="76" t="n">
        <v>8</v>
      </c>
      <c r="AD37" s="76" t="n">
        <v>9</v>
      </c>
      <c r="AE37" s="76" t="n">
        <v>41</v>
      </c>
      <c r="AF37" s="76" t="n">
        <v>16</v>
      </c>
      <c r="AG37" s="76" t="n">
        <v>5</v>
      </c>
      <c r="AH37" s="76" t="n">
        <v>10</v>
      </c>
      <c r="AI37" s="76" t="n">
        <v>4</v>
      </c>
      <c r="AJ37" s="76" t="n">
        <v>13</v>
      </c>
      <c r="AK37" s="76" t="n">
        <v>46</v>
      </c>
      <c r="AL37" s="76" t="n">
        <v>7</v>
      </c>
      <c r="AM37" s="76" t="n">
        <v>14</v>
      </c>
      <c r="AN37" s="76" t="n">
        <v>5</v>
      </c>
      <c r="AO37" s="76" t="n">
        <v>0</v>
      </c>
      <c r="AP37" s="76" t="n">
        <v>3</v>
      </c>
      <c r="AQ37" s="76" t="n">
        <v>18</v>
      </c>
      <c r="AR37" s="76" t="n">
        <v>33</v>
      </c>
      <c r="AS37" s="76" t="n">
        <v>6</v>
      </c>
      <c r="AT37" s="76" t="n">
        <v>27</v>
      </c>
      <c r="AU37" s="76" t="n">
        <v>6</v>
      </c>
      <c r="AV37" s="76" t="n">
        <v>0</v>
      </c>
      <c r="AW37" s="76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</row>
    <row r="38" customFormat="false" ht="22.5" hidden="false" customHeight="false" outlineLevel="0" collapsed="false">
      <c r="A38" s="72" t="n">
        <v>191</v>
      </c>
      <c r="B38" s="73" t="s">
        <v>60</v>
      </c>
      <c r="C38" s="74" t="n">
        <v>513</v>
      </c>
      <c r="D38" s="74" t="n">
        <v>339</v>
      </c>
      <c r="E38" s="74" t="n">
        <v>12</v>
      </c>
      <c r="F38" s="75" t="n">
        <v>6</v>
      </c>
      <c r="G38" s="74" t="n">
        <v>18</v>
      </c>
      <c r="H38" s="74" t="n">
        <v>321</v>
      </c>
      <c r="I38" s="76" t="n">
        <v>50</v>
      </c>
      <c r="J38" s="76" t="n">
        <v>0</v>
      </c>
      <c r="K38" s="76" t="n">
        <v>0</v>
      </c>
      <c r="L38" s="76" t="n">
        <v>1</v>
      </c>
      <c r="M38" s="76" t="n">
        <v>3</v>
      </c>
      <c r="N38" s="76" t="n">
        <v>0</v>
      </c>
      <c r="O38" s="76" t="n">
        <v>1</v>
      </c>
      <c r="P38" s="76" t="n">
        <v>0</v>
      </c>
      <c r="Q38" s="76" t="n">
        <v>0</v>
      </c>
      <c r="R38" s="76" t="n">
        <v>2</v>
      </c>
      <c r="S38" s="76" t="n">
        <v>0</v>
      </c>
      <c r="T38" s="76" t="n">
        <v>1</v>
      </c>
      <c r="U38" s="76" t="n">
        <v>0</v>
      </c>
      <c r="V38" s="76" t="n">
        <v>0</v>
      </c>
      <c r="W38" s="76" t="n">
        <v>1</v>
      </c>
      <c r="X38" s="76" t="n">
        <v>14</v>
      </c>
      <c r="Y38" s="76" t="n">
        <v>0</v>
      </c>
      <c r="Z38" s="76" t="n">
        <v>1</v>
      </c>
      <c r="AA38" s="76" t="n">
        <v>1</v>
      </c>
      <c r="AB38" s="76" t="n">
        <v>1</v>
      </c>
      <c r="AC38" s="76" t="n">
        <v>2</v>
      </c>
      <c r="AD38" s="76" t="n">
        <v>6</v>
      </c>
      <c r="AE38" s="76" t="n">
        <v>28</v>
      </c>
      <c r="AF38" s="76" t="n">
        <v>12</v>
      </c>
      <c r="AG38" s="76" t="n">
        <v>4</v>
      </c>
      <c r="AH38" s="76" t="n">
        <v>12</v>
      </c>
      <c r="AI38" s="76" t="n">
        <v>0</v>
      </c>
      <c r="AJ38" s="76" t="n">
        <v>7</v>
      </c>
      <c r="AK38" s="76" t="n">
        <v>26</v>
      </c>
      <c r="AL38" s="76" t="n">
        <v>7</v>
      </c>
      <c r="AM38" s="76" t="n">
        <v>8</v>
      </c>
      <c r="AN38" s="76" t="n">
        <v>0</v>
      </c>
      <c r="AO38" s="76" t="n">
        <v>0</v>
      </c>
      <c r="AP38" s="76" t="n">
        <v>0</v>
      </c>
      <c r="AQ38" s="76" t="n">
        <v>10</v>
      </c>
      <c r="AR38" s="76" t="n">
        <v>27</v>
      </c>
      <c r="AS38" s="76" t="n">
        <v>4</v>
      </c>
      <c r="AT38" s="76" t="n">
        <v>19</v>
      </c>
      <c r="AU38" s="76" t="n">
        <v>1</v>
      </c>
      <c r="AV38" s="76" t="n">
        <v>0</v>
      </c>
      <c r="AW38" s="76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76" t="n">
        <v>0</v>
      </c>
      <c r="BE38" s="76" t="n">
        <v>0</v>
      </c>
      <c r="BF38" s="76" t="n">
        <v>0</v>
      </c>
      <c r="BG38" s="76" t="n">
        <v>0</v>
      </c>
      <c r="BH38" s="76" t="n">
        <v>0</v>
      </c>
      <c r="BI38" s="76" t="n">
        <v>0</v>
      </c>
      <c r="BJ38" s="76" t="n">
        <v>0</v>
      </c>
      <c r="BK38" s="76" t="n">
        <v>0</v>
      </c>
      <c r="BL38" s="76" t="n">
        <v>0</v>
      </c>
      <c r="BM38" s="76" t="n">
        <v>0</v>
      </c>
      <c r="BN38" s="76" t="n">
        <v>0</v>
      </c>
    </row>
    <row r="39" customFormat="false" ht="22.5" hidden="false" customHeight="true" outlineLevel="0" collapsed="false">
      <c r="A39" s="72" t="n">
        <v>192</v>
      </c>
      <c r="B39" s="73" t="s">
        <v>61</v>
      </c>
      <c r="C39" s="74" t="n">
        <v>425</v>
      </c>
      <c r="D39" s="74" t="n">
        <v>325</v>
      </c>
      <c r="E39" s="74" t="n">
        <v>4</v>
      </c>
      <c r="F39" s="75" t="n">
        <v>2</v>
      </c>
      <c r="G39" s="74" t="n">
        <v>6</v>
      </c>
      <c r="H39" s="74" t="n">
        <v>319</v>
      </c>
      <c r="I39" s="76" t="n">
        <v>40</v>
      </c>
      <c r="J39" s="76" t="n">
        <v>0</v>
      </c>
      <c r="K39" s="76" t="n">
        <v>0</v>
      </c>
      <c r="L39" s="76" t="n">
        <v>1</v>
      </c>
      <c r="M39" s="76" t="n">
        <v>0</v>
      </c>
      <c r="N39" s="76" t="n">
        <v>1</v>
      </c>
      <c r="O39" s="76" t="n">
        <v>1</v>
      </c>
      <c r="P39" s="76" t="n">
        <v>2</v>
      </c>
      <c r="Q39" s="76" t="n">
        <v>1</v>
      </c>
      <c r="R39" s="76" t="n">
        <v>0</v>
      </c>
      <c r="S39" s="76" t="n">
        <v>3</v>
      </c>
      <c r="T39" s="76" t="n">
        <v>0</v>
      </c>
      <c r="U39" s="76" t="n">
        <v>9</v>
      </c>
      <c r="V39" s="76" t="n">
        <v>1</v>
      </c>
      <c r="W39" s="76" t="n">
        <v>0</v>
      </c>
      <c r="X39" s="76" t="n">
        <v>1</v>
      </c>
      <c r="Y39" s="76" t="n">
        <v>2</v>
      </c>
      <c r="Z39" s="76" t="n">
        <v>0</v>
      </c>
      <c r="AA39" s="76" t="n">
        <v>0</v>
      </c>
      <c r="AB39" s="76" t="n">
        <v>3</v>
      </c>
      <c r="AC39" s="76" t="n">
        <v>1</v>
      </c>
      <c r="AD39" s="76" t="n">
        <v>0</v>
      </c>
      <c r="AE39" s="76" t="n">
        <v>2</v>
      </c>
      <c r="AF39" s="76" t="n">
        <v>3</v>
      </c>
      <c r="AG39" s="76" t="n">
        <v>5</v>
      </c>
      <c r="AH39" s="76" t="n">
        <v>1</v>
      </c>
      <c r="AI39" s="76" t="n">
        <v>13</v>
      </c>
      <c r="AJ39" s="76" t="n">
        <v>2</v>
      </c>
      <c r="AK39" s="76" t="n">
        <v>12</v>
      </c>
      <c r="AL39" s="76" t="n">
        <v>1</v>
      </c>
      <c r="AM39" s="76" t="n">
        <v>3</v>
      </c>
      <c r="AN39" s="76" t="n">
        <v>24</v>
      </c>
      <c r="AO39" s="76" t="n">
        <v>0</v>
      </c>
      <c r="AP39" s="76" t="n">
        <v>4</v>
      </c>
      <c r="AQ39" s="76" t="n">
        <v>2</v>
      </c>
      <c r="AR39" s="76" t="n">
        <v>6</v>
      </c>
      <c r="AS39" s="76" t="n">
        <v>0</v>
      </c>
      <c r="AT39" s="76" t="n">
        <v>10</v>
      </c>
      <c r="AU39" s="76" t="n">
        <v>26</v>
      </c>
      <c r="AV39" s="76" t="n">
        <v>0</v>
      </c>
      <c r="AW39" s="76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76" t="n">
        <v>0</v>
      </c>
      <c r="BE39" s="76" t="n">
        <v>0</v>
      </c>
      <c r="BF39" s="76" t="n">
        <v>0</v>
      </c>
      <c r="BG39" s="76" t="n">
        <v>0</v>
      </c>
      <c r="BH39" s="76" t="n">
        <v>0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6" t="n">
        <v>0</v>
      </c>
    </row>
    <row r="40" customFormat="false" ht="21" hidden="false" customHeight="true" outlineLevel="0" collapsed="false">
      <c r="A40" s="72" t="n">
        <v>193</v>
      </c>
      <c r="B40" s="73" t="s">
        <v>62</v>
      </c>
      <c r="C40" s="74" t="n">
        <v>426</v>
      </c>
      <c r="D40" s="74" t="n">
        <v>342</v>
      </c>
      <c r="E40" s="74" t="n">
        <v>3</v>
      </c>
      <c r="F40" s="75" t="n">
        <v>11</v>
      </c>
      <c r="G40" s="74" t="n">
        <v>14</v>
      </c>
      <c r="H40" s="74" t="n">
        <v>328</v>
      </c>
      <c r="I40" s="76" t="n">
        <v>66</v>
      </c>
      <c r="J40" s="76" t="n">
        <v>1</v>
      </c>
      <c r="K40" s="76" t="n">
        <v>0</v>
      </c>
      <c r="L40" s="76" t="n">
        <v>2</v>
      </c>
      <c r="M40" s="76" t="n">
        <v>7</v>
      </c>
      <c r="N40" s="76" t="n">
        <v>0</v>
      </c>
      <c r="O40" s="76" t="n">
        <v>0</v>
      </c>
      <c r="P40" s="76" t="n">
        <v>5</v>
      </c>
      <c r="Q40" s="76" t="n">
        <v>2</v>
      </c>
      <c r="R40" s="76" t="n">
        <v>2</v>
      </c>
      <c r="S40" s="76" t="n">
        <v>4</v>
      </c>
      <c r="T40" s="76" t="n">
        <v>1</v>
      </c>
      <c r="U40" s="76" t="n">
        <v>8</v>
      </c>
      <c r="V40" s="76" t="n">
        <v>1</v>
      </c>
      <c r="W40" s="76" t="n">
        <v>0</v>
      </c>
      <c r="X40" s="76" t="n">
        <v>2</v>
      </c>
      <c r="Y40" s="76" t="n">
        <v>3</v>
      </c>
      <c r="Z40" s="76" t="n">
        <v>0</v>
      </c>
      <c r="AA40" s="76" t="n">
        <v>0</v>
      </c>
      <c r="AB40" s="76" t="n">
        <v>2</v>
      </c>
      <c r="AC40" s="76" t="n">
        <v>0</v>
      </c>
      <c r="AD40" s="76" t="n">
        <v>1</v>
      </c>
      <c r="AE40" s="76" t="n">
        <v>5</v>
      </c>
      <c r="AF40" s="76" t="n">
        <v>13</v>
      </c>
      <c r="AG40" s="76" t="n">
        <v>10</v>
      </c>
      <c r="AH40" s="76" t="n">
        <v>3</v>
      </c>
      <c r="AI40" s="76" t="n">
        <v>24</v>
      </c>
      <c r="AJ40" s="76" t="n">
        <v>24</v>
      </c>
      <c r="AK40" s="76" t="n">
        <v>19</v>
      </c>
      <c r="AL40" s="76" t="n">
        <v>6</v>
      </c>
      <c r="AM40" s="76" t="n">
        <v>3</v>
      </c>
      <c r="AN40" s="76" t="n">
        <v>24</v>
      </c>
      <c r="AO40" s="76" t="n">
        <v>2</v>
      </c>
      <c r="AP40" s="76" t="n">
        <v>22</v>
      </c>
      <c r="AQ40" s="76" t="n">
        <v>4</v>
      </c>
      <c r="AR40" s="76" t="n">
        <v>6</v>
      </c>
      <c r="AS40" s="76" t="n">
        <v>8</v>
      </c>
      <c r="AT40" s="76" t="n">
        <v>13</v>
      </c>
      <c r="AU40" s="76" t="n">
        <v>27</v>
      </c>
      <c r="AV40" s="76" t="n">
        <v>0</v>
      </c>
      <c r="AW40" s="76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76" t="n">
        <v>0</v>
      </c>
      <c r="BE40" s="76" t="n">
        <v>0</v>
      </c>
      <c r="BF40" s="76" t="n">
        <v>0</v>
      </c>
      <c r="BG40" s="76" t="n">
        <v>0</v>
      </c>
      <c r="BH40" s="76" t="n">
        <v>0</v>
      </c>
      <c r="BI40" s="76" t="n">
        <v>0</v>
      </c>
      <c r="BJ40" s="76" t="n">
        <v>0</v>
      </c>
      <c r="BK40" s="76" t="n">
        <v>0</v>
      </c>
      <c r="BL40" s="76" t="n">
        <v>0</v>
      </c>
      <c r="BM40" s="76" t="n">
        <v>0</v>
      </c>
      <c r="BN40" s="76" t="n">
        <v>0</v>
      </c>
    </row>
    <row r="41" customFormat="false" ht="22.5" hidden="false" customHeight="false" outlineLevel="0" collapsed="false">
      <c r="A41" s="72" t="n">
        <v>194</v>
      </c>
      <c r="B41" s="73" t="s">
        <v>63</v>
      </c>
      <c r="C41" s="74" t="n">
        <v>390</v>
      </c>
      <c r="D41" s="74" t="n">
        <v>260</v>
      </c>
      <c r="E41" s="74" t="n">
        <v>8</v>
      </c>
      <c r="F41" s="75" t="n">
        <v>1</v>
      </c>
      <c r="G41" s="74" t="n">
        <v>9</v>
      </c>
      <c r="H41" s="74" t="n">
        <v>251</v>
      </c>
      <c r="I41" s="76" t="n">
        <v>17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1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1</v>
      </c>
      <c r="AD41" s="76" t="n">
        <v>1</v>
      </c>
      <c r="AE41" s="76" t="n">
        <v>0</v>
      </c>
      <c r="AF41" s="76" t="n">
        <v>1</v>
      </c>
      <c r="AG41" s="76" t="n">
        <v>5</v>
      </c>
      <c r="AH41" s="76" t="n">
        <v>0</v>
      </c>
      <c r="AI41" s="76" t="n">
        <v>4</v>
      </c>
      <c r="AJ41" s="76" t="n">
        <v>1</v>
      </c>
      <c r="AK41" s="76" t="n">
        <v>0</v>
      </c>
      <c r="AL41" s="76" t="n">
        <v>0</v>
      </c>
      <c r="AM41" s="76" t="n">
        <v>0</v>
      </c>
      <c r="AN41" s="76" t="n">
        <v>0</v>
      </c>
      <c r="AO41" s="76" t="n">
        <v>0</v>
      </c>
      <c r="AP41" s="76" t="n">
        <v>6</v>
      </c>
      <c r="AQ41" s="76" t="n">
        <v>0</v>
      </c>
      <c r="AR41" s="76" t="n">
        <v>0</v>
      </c>
      <c r="AS41" s="76" t="n">
        <v>0</v>
      </c>
      <c r="AT41" s="76" t="n">
        <v>0</v>
      </c>
      <c r="AU41" s="76" t="n">
        <v>0</v>
      </c>
      <c r="AV41" s="76" t="n">
        <v>0</v>
      </c>
      <c r="AW41" s="76" t="n">
        <v>0</v>
      </c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6" t="n">
        <v>0</v>
      </c>
    </row>
    <row r="42" customFormat="false" ht="22.5" hidden="false" customHeight="false" outlineLevel="0" collapsed="false">
      <c r="A42" s="72" t="n">
        <v>195</v>
      </c>
      <c r="B42" s="73" t="s">
        <v>64</v>
      </c>
      <c r="C42" s="74" t="n">
        <v>168</v>
      </c>
      <c r="D42" s="74" t="n">
        <v>114</v>
      </c>
      <c r="E42" s="74" t="n">
        <v>2</v>
      </c>
      <c r="F42" s="75" t="n">
        <v>1</v>
      </c>
      <c r="G42" s="74" t="n">
        <v>3</v>
      </c>
      <c r="H42" s="74" t="n">
        <v>111</v>
      </c>
      <c r="I42" s="76" t="n">
        <v>57</v>
      </c>
      <c r="J42" s="76" t="n">
        <v>0</v>
      </c>
      <c r="K42" s="76" t="n">
        <v>0</v>
      </c>
      <c r="L42" s="76" t="n">
        <v>0</v>
      </c>
      <c r="M42" s="76" t="n">
        <v>2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3</v>
      </c>
      <c r="S42" s="76" t="n">
        <v>2</v>
      </c>
      <c r="T42" s="76" t="n">
        <v>3</v>
      </c>
      <c r="U42" s="76" t="n">
        <v>0</v>
      </c>
      <c r="V42" s="76" t="n">
        <v>4</v>
      </c>
      <c r="W42" s="76" t="n">
        <v>0</v>
      </c>
      <c r="X42" s="76" t="n">
        <v>3</v>
      </c>
      <c r="Y42" s="76" t="n">
        <v>2</v>
      </c>
      <c r="Z42" s="76" t="n">
        <v>0</v>
      </c>
      <c r="AA42" s="76" t="n">
        <v>0</v>
      </c>
      <c r="AB42" s="76" t="n">
        <v>4</v>
      </c>
      <c r="AC42" s="76" t="n">
        <v>1</v>
      </c>
      <c r="AD42" s="76" t="n">
        <v>2</v>
      </c>
      <c r="AE42" s="76" t="n">
        <v>3</v>
      </c>
      <c r="AF42" s="76" t="n">
        <v>5</v>
      </c>
      <c r="AG42" s="76" t="n">
        <v>55</v>
      </c>
      <c r="AH42" s="76" t="n">
        <v>6</v>
      </c>
      <c r="AI42" s="76" t="n">
        <v>2</v>
      </c>
      <c r="AJ42" s="76" t="n">
        <v>4</v>
      </c>
      <c r="AK42" s="76" t="n">
        <v>28</v>
      </c>
      <c r="AL42" s="76" t="n">
        <v>0</v>
      </c>
      <c r="AM42" s="76" t="n">
        <v>3</v>
      </c>
      <c r="AN42" s="76" t="n">
        <v>3</v>
      </c>
      <c r="AO42" s="76" t="n">
        <v>0</v>
      </c>
      <c r="AP42" s="76" t="n">
        <v>10</v>
      </c>
      <c r="AQ42" s="76" t="n">
        <v>6</v>
      </c>
      <c r="AR42" s="76" t="n">
        <v>0</v>
      </c>
      <c r="AS42" s="76" t="n">
        <v>46</v>
      </c>
      <c r="AT42" s="76" t="n">
        <v>2</v>
      </c>
      <c r="AU42" s="76" t="n">
        <v>2</v>
      </c>
      <c r="AV42" s="76" t="n">
        <v>0</v>
      </c>
      <c r="AW42" s="76" t="n">
        <v>0</v>
      </c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76" t="n">
        <v>0</v>
      </c>
      <c r="BE42" s="76" t="n">
        <v>0</v>
      </c>
      <c r="BF42" s="76" t="n">
        <v>0</v>
      </c>
      <c r="BG42" s="76" t="n">
        <v>0</v>
      </c>
      <c r="BH42" s="76" t="n">
        <v>0</v>
      </c>
      <c r="BI42" s="76" t="n">
        <v>0</v>
      </c>
      <c r="BJ42" s="76" t="n">
        <v>0</v>
      </c>
      <c r="BK42" s="76" t="n">
        <v>0</v>
      </c>
      <c r="BL42" s="76" t="n">
        <v>0</v>
      </c>
      <c r="BM42" s="76" t="n">
        <v>0</v>
      </c>
      <c r="BN42" s="76" t="n">
        <v>0</v>
      </c>
    </row>
    <row r="43" customFormat="false" ht="33.75" hidden="false" customHeight="false" outlineLevel="0" collapsed="false">
      <c r="A43" s="72" t="n">
        <v>196</v>
      </c>
      <c r="B43" s="73" t="s">
        <v>65</v>
      </c>
      <c r="C43" s="74" t="n">
        <v>308</v>
      </c>
      <c r="D43" s="74" t="n">
        <v>188</v>
      </c>
      <c r="E43" s="74" t="n">
        <v>6</v>
      </c>
      <c r="F43" s="75" t="n">
        <v>2</v>
      </c>
      <c r="G43" s="74" t="n">
        <v>8</v>
      </c>
      <c r="H43" s="74" t="n">
        <v>180</v>
      </c>
      <c r="I43" s="76" t="n">
        <v>4</v>
      </c>
      <c r="J43" s="76" t="n">
        <v>0</v>
      </c>
      <c r="K43" s="76" t="n">
        <v>1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1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1</v>
      </c>
      <c r="AI43" s="76" t="n">
        <v>0</v>
      </c>
      <c r="AJ43" s="76" t="n">
        <v>0</v>
      </c>
      <c r="AK43" s="76" t="n">
        <v>2</v>
      </c>
      <c r="AL43" s="76" t="n">
        <v>1</v>
      </c>
      <c r="AM43" s="76" t="n">
        <v>0</v>
      </c>
      <c r="AN43" s="76" t="n">
        <v>2</v>
      </c>
      <c r="AO43" s="76" t="n">
        <v>1</v>
      </c>
      <c r="AP43" s="76" t="n">
        <v>0</v>
      </c>
      <c r="AQ43" s="76" t="n">
        <v>0</v>
      </c>
      <c r="AR43" s="76" t="n">
        <v>0</v>
      </c>
      <c r="AS43" s="76" t="n">
        <v>0</v>
      </c>
      <c r="AT43" s="76" t="n">
        <v>0</v>
      </c>
      <c r="AU43" s="76" t="n">
        <v>0</v>
      </c>
      <c r="AV43" s="76" t="n">
        <v>0</v>
      </c>
      <c r="AW43" s="76" t="n">
        <v>0</v>
      </c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76" t="n">
        <v>0</v>
      </c>
      <c r="BE43" s="76" t="n">
        <v>0</v>
      </c>
      <c r="BF43" s="76" t="n">
        <v>2</v>
      </c>
      <c r="BG43" s="76" t="n">
        <v>1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6" t="n">
        <v>0</v>
      </c>
    </row>
    <row r="44" customFormat="false" ht="22.5" hidden="false" customHeight="false" outlineLevel="0" collapsed="false">
      <c r="A44" s="72" t="n">
        <v>197</v>
      </c>
      <c r="B44" s="73" t="s">
        <v>66</v>
      </c>
      <c r="C44" s="74" t="n">
        <v>184</v>
      </c>
      <c r="D44" s="74" t="n">
        <v>120</v>
      </c>
      <c r="E44" s="74" t="n">
        <v>1</v>
      </c>
      <c r="F44" s="75" t="n">
        <v>0</v>
      </c>
      <c r="G44" s="74" t="n">
        <v>1</v>
      </c>
      <c r="H44" s="74" t="n">
        <v>119</v>
      </c>
      <c r="I44" s="76" t="n">
        <v>3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1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1</v>
      </c>
      <c r="AG44" s="76" t="n">
        <v>1</v>
      </c>
      <c r="AH44" s="76" t="n">
        <v>0</v>
      </c>
      <c r="AI44" s="76" t="n">
        <v>0</v>
      </c>
      <c r="AJ44" s="76" t="n">
        <v>0</v>
      </c>
      <c r="AK44" s="76" t="n">
        <v>0</v>
      </c>
      <c r="AL44" s="76" t="n">
        <v>1</v>
      </c>
      <c r="AM44" s="76" t="n">
        <v>2</v>
      </c>
      <c r="AN44" s="76" t="n">
        <v>0</v>
      </c>
      <c r="AO44" s="76" t="n">
        <v>0</v>
      </c>
      <c r="AP44" s="76" t="n">
        <v>0</v>
      </c>
      <c r="AQ44" s="76" t="n">
        <v>0</v>
      </c>
      <c r="AR44" s="76" t="n">
        <v>0</v>
      </c>
      <c r="AS44" s="76" t="n">
        <v>0</v>
      </c>
      <c r="AT44" s="76" t="n">
        <v>0</v>
      </c>
      <c r="AU44" s="76" t="n">
        <v>0</v>
      </c>
      <c r="AV44" s="76" t="n">
        <v>0</v>
      </c>
      <c r="AW44" s="76" t="n">
        <v>0</v>
      </c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76" t="n">
        <v>0</v>
      </c>
      <c r="BE44" s="76" t="n">
        <v>0</v>
      </c>
      <c r="BF44" s="76" t="n">
        <v>0</v>
      </c>
      <c r="BG44" s="76" t="n">
        <v>3</v>
      </c>
      <c r="BH44" s="76" t="n">
        <v>0</v>
      </c>
      <c r="BI44" s="76" t="n">
        <v>0</v>
      </c>
      <c r="BJ44" s="76" t="n">
        <v>0</v>
      </c>
      <c r="BK44" s="76" t="n">
        <v>0</v>
      </c>
      <c r="BL44" s="76" t="n">
        <v>0</v>
      </c>
      <c r="BM44" s="76" t="n">
        <v>0</v>
      </c>
      <c r="BN44" s="76" t="n">
        <v>0</v>
      </c>
    </row>
    <row r="45" customFormat="false" ht="22.5" hidden="false" customHeight="false" outlineLevel="0" collapsed="false">
      <c r="A45" s="72" t="n">
        <v>198</v>
      </c>
      <c r="B45" s="73" t="s">
        <v>67</v>
      </c>
      <c r="C45" s="74" t="n">
        <v>225</v>
      </c>
      <c r="D45" s="74" t="n">
        <v>126</v>
      </c>
      <c r="E45" s="74" t="n">
        <v>3</v>
      </c>
      <c r="F45" s="75" t="n">
        <v>0</v>
      </c>
      <c r="G45" s="74" t="n">
        <v>3</v>
      </c>
      <c r="H45" s="74" t="n">
        <v>123</v>
      </c>
      <c r="I45" s="76" t="n">
        <v>8</v>
      </c>
      <c r="J45" s="76" t="n">
        <v>3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1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1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3</v>
      </c>
      <c r="AF45" s="76" t="n">
        <v>2</v>
      </c>
      <c r="AG45" s="76" t="n">
        <v>3</v>
      </c>
      <c r="AH45" s="76" t="n">
        <v>0</v>
      </c>
      <c r="AI45" s="76" t="n">
        <v>1</v>
      </c>
      <c r="AJ45" s="76" t="n">
        <v>1</v>
      </c>
      <c r="AK45" s="76" t="n">
        <v>0</v>
      </c>
      <c r="AL45" s="76" t="n">
        <v>1</v>
      </c>
      <c r="AM45" s="76" t="n">
        <v>0</v>
      </c>
      <c r="AN45" s="76" t="n">
        <v>2</v>
      </c>
      <c r="AO45" s="76" t="n">
        <v>0</v>
      </c>
      <c r="AP45" s="76" t="n">
        <v>0</v>
      </c>
      <c r="AQ45" s="76" t="n">
        <v>0</v>
      </c>
      <c r="AR45" s="76" t="n">
        <v>0</v>
      </c>
      <c r="AS45" s="76" t="n">
        <v>0</v>
      </c>
      <c r="AT45" s="76" t="n">
        <v>0</v>
      </c>
      <c r="AU45" s="76" t="n">
        <v>0</v>
      </c>
      <c r="AV45" s="76" t="n">
        <v>0</v>
      </c>
      <c r="AW45" s="76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76" t="n">
        <v>0</v>
      </c>
      <c r="BE45" s="76" t="n">
        <v>0</v>
      </c>
      <c r="BF45" s="76" t="n">
        <v>2</v>
      </c>
      <c r="BG45" s="76" t="n">
        <v>1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6" t="n">
        <v>0</v>
      </c>
    </row>
    <row r="46" customFormat="false" ht="22.5" hidden="false" customHeight="false" outlineLevel="0" collapsed="false">
      <c r="A46" s="72" t="n">
        <v>199</v>
      </c>
      <c r="B46" s="73" t="s">
        <v>68</v>
      </c>
      <c r="C46" s="74" t="n">
        <v>460</v>
      </c>
      <c r="D46" s="74" t="n">
        <v>281</v>
      </c>
      <c r="E46" s="74" t="n">
        <v>10</v>
      </c>
      <c r="F46" s="75" t="n">
        <v>3</v>
      </c>
      <c r="G46" s="74" t="n">
        <v>13</v>
      </c>
      <c r="H46" s="74" t="n">
        <v>268</v>
      </c>
      <c r="I46" s="76" t="n">
        <v>11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1</v>
      </c>
      <c r="S46" s="76" t="n">
        <v>0</v>
      </c>
      <c r="T46" s="76" t="n">
        <v>1</v>
      </c>
      <c r="U46" s="76" t="n">
        <v>0</v>
      </c>
      <c r="V46" s="76" t="n">
        <v>1</v>
      </c>
      <c r="W46" s="76" t="n">
        <v>2</v>
      </c>
      <c r="X46" s="76" t="n">
        <v>0</v>
      </c>
      <c r="Y46" s="76" t="n">
        <v>0</v>
      </c>
      <c r="Z46" s="76" t="n">
        <v>2</v>
      </c>
      <c r="AA46" s="76" t="n">
        <v>0</v>
      </c>
      <c r="AB46" s="76" t="n">
        <v>1</v>
      </c>
      <c r="AC46" s="76" t="n">
        <v>1</v>
      </c>
      <c r="AD46" s="76" t="n">
        <v>0</v>
      </c>
      <c r="AE46" s="76" t="n">
        <v>4</v>
      </c>
      <c r="AF46" s="76" t="n">
        <v>0</v>
      </c>
      <c r="AG46" s="76" t="n">
        <v>2</v>
      </c>
      <c r="AH46" s="76" t="n">
        <v>2</v>
      </c>
      <c r="AI46" s="76" t="n">
        <v>1</v>
      </c>
      <c r="AJ46" s="76" t="n">
        <v>4</v>
      </c>
      <c r="AK46" s="76" t="n">
        <v>1</v>
      </c>
      <c r="AL46" s="76" t="n">
        <v>2</v>
      </c>
      <c r="AM46" s="76" t="n">
        <v>0</v>
      </c>
      <c r="AN46" s="76" t="n">
        <v>0</v>
      </c>
      <c r="AO46" s="76" t="n">
        <v>3</v>
      </c>
      <c r="AP46" s="76" t="n">
        <v>0</v>
      </c>
      <c r="AQ46" s="76" t="n">
        <v>0</v>
      </c>
      <c r="AR46" s="76" t="n">
        <v>0</v>
      </c>
      <c r="AS46" s="76" t="n">
        <v>0</v>
      </c>
      <c r="AT46" s="76" t="n">
        <v>0</v>
      </c>
      <c r="AU46" s="76" t="n">
        <v>0</v>
      </c>
      <c r="AV46" s="76" t="n">
        <v>0</v>
      </c>
      <c r="AW46" s="76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0</v>
      </c>
      <c r="BJ46" s="76" t="n">
        <v>0</v>
      </c>
      <c r="BK46" s="76" t="n">
        <v>0</v>
      </c>
      <c r="BL46" s="76" t="n">
        <v>0</v>
      </c>
      <c r="BM46" s="76" t="n">
        <v>0</v>
      </c>
      <c r="BN46" s="76" t="n">
        <v>0</v>
      </c>
    </row>
    <row r="47" s="79" customFormat="true" ht="22.5" hidden="false" customHeight="false" outlineLevel="0" collapsed="false">
      <c r="A47" s="77" t="s">
        <v>69</v>
      </c>
      <c r="B47" s="78"/>
      <c r="C47" s="77" t="n">
        <f aca="false">SUM(C9:C46)</f>
        <v>15599</v>
      </c>
      <c r="D47" s="77" t="n">
        <f aca="false">SUM(D9:D46)</f>
        <v>10033</v>
      </c>
      <c r="E47" s="77" t="n">
        <f aca="false">SUM(E9:E46)</f>
        <v>307</v>
      </c>
      <c r="F47" s="77" t="n">
        <f aca="false">SUM(F9:F46)</f>
        <v>84</v>
      </c>
      <c r="G47" s="77" t="n">
        <f aca="false">SUM(G9:G46)</f>
        <v>391</v>
      </c>
      <c r="H47" s="77" t="n">
        <f aca="false">SUM(H9:H46)</f>
        <v>9642</v>
      </c>
      <c r="I47" s="77" t="n">
        <f aca="false">SUM(I10:I46)</f>
        <v>1176</v>
      </c>
      <c r="J47" s="77" t="n">
        <f aca="false">SUM(J9:J46)</f>
        <v>24</v>
      </c>
      <c r="K47" s="77" t="n">
        <f aca="false">SUM(K9:K46)</f>
        <v>74</v>
      </c>
      <c r="L47" s="77" t="n">
        <f aca="false">SUM(L9:L46)</f>
        <v>84</v>
      </c>
      <c r="M47" s="77" t="n">
        <f aca="false">SUM(M9:M46)</f>
        <v>132</v>
      </c>
      <c r="N47" s="77" t="n">
        <f aca="false">SUM(N9:N46)</f>
        <v>117</v>
      </c>
      <c r="O47" s="77" t="n">
        <f aca="false">SUM(O9:O46)</f>
        <v>71</v>
      </c>
      <c r="P47" s="77" t="n">
        <f aca="false">SUM(P9:P46)</f>
        <v>134</v>
      </c>
      <c r="Q47" s="77" t="n">
        <f aca="false">SUM(Q9:Q46)</f>
        <v>79</v>
      </c>
      <c r="R47" s="77" t="n">
        <f aca="false">SUM(R9:R46)</f>
        <v>116</v>
      </c>
      <c r="S47" s="77" t="n">
        <f aca="false">SUM(S9:S46)</f>
        <v>29</v>
      </c>
      <c r="T47" s="77" t="n">
        <f aca="false">SUM(T9:T46)</f>
        <v>140</v>
      </c>
      <c r="U47" s="77" t="n">
        <f aca="false">SUM(U9:U46)</f>
        <v>98</v>
      </c>
      <c r="V47" s="77" t="n">
        <f aca="false">SUM(V9:V46)</f>
        <v>43</v>
      </c>
      <c r="W47" s="77" t="n">
        <f aca="false">SUM(W9:W46)</f>
        <v>52</v>
      </c>
      <c r="X47" s="77" t="n">
        <f aca="false">SUM(X9:X46)</f>
        <v>122</v>
      </c>
      <c r="Y47" s="77" t="n">
        <f aca="false">SUM(Y9:Y46)</f>
        <v>48</v>
      </c>
      <c r="Z47" s="77" t="n">
        <f aca="false">SUM(Z9:Z46)</f>
        <v>56</v>
      </c>
      <c r="AA47" s="77" t="n">
        <f aca="false">SUM(AA9:AA46)</f>
        <v>74</v>
      </c>
      <c r="AB47" s="77" t="n">
        <f aca="false">SUM(AB9:AB46)</f>
        <v>131</v>
      </c>
      <c r="AC47" s="77" t="n">
        <f aca="false">SUM(AC9:AC46)</f>
        <v>39</v>
      </c>
      <c r="AD47" s="77" t="n">
        <f aca="false">SUM(AD9:AD46)</f>
        <v>46</v>
      </c>
      <c r="AE47" s="77" t="n">
        <f aca="false">SUM(AE9:AE46)</f>
        <v>162</v>
      </c>
      <c r="AF47" s="77" t="n">
        <f aca="false">SUM(AF9:AF46)</f>
        <v>98</v>
      </c>
      <c r="AG47" s="77" t="n">
        <f aca="false">SUM(AG9:AG46)</f>
        <v>115</v>
      </c>
      <c r="AH47" s="77" t="n">
        <f aca="false">SUM(AH9:AH46)</f>
        <v>61</v>
      </c>
      <c r="AI47" s="77" t="n">
        <f aca="false">SUM(AI9:AI46)</f>
        <v>82</v>
      </c>
      <c r="AJ47" s="77" t="n">
        <f aca="false">SUM(AJ9:AJ46)</f>
        <v>88</v>
      </c>
      <c r="AK47" s="77" t="n">
        <f aca="false">SUM(AK9:AK46)</f>
        <v>291</v>
      </c>
      <c r="AL47" s="77" t="n">
        <f aca="false">SUM(AL9:AL46)</f>
        <v>53</v>
      </c>
      <c r="AM47" s="77" t="n">
        <f aca="false">SUM(AM9:AM46)</f>
        <v>61</v>
      </c>
      <c r="AN47" s="77" t="n">
        <f aca="false">SUM(AN9:AN46)</f>
        <v>92</v>
      </c>
      <c r="AO47" s="77" t="n">
        <f aca="false">SUM(AO9:AO46)</f>
        <v>8</v>
      </c>
      <c r="AP47" s="77" t="n">
        <f aca="false">SUM(AP9:AP46)</f>
        <v>46</v>
      </c>
      <c r="AQ47" s="77" t="n">
        <f aca="false">SUM(AQ9:AQ46)</f>
        <v>56</v>
      </c>
      <c r="AR47" s="77" t="n">
        <f aca="false">SUM(AR9:AR46)</f>
        <v>97</v>
      </c>
      <c r="AS47" s="77" t="n">
        <f aca="false">SUM(AS9:AS46)</f>
        <v>65</v>
      </c>
      <c r="AT47" s="77" t="n">
        <f aca="false">SUM(AT9:AT46)</f>
        <v>80</v>
      </c>
      <c r="AU47" s="77" t="n">
        <f aca="false">SUM(AU9:AU46)</f>
        <v>63</v>
      </c>
      <c r="AV47" s="77" t="n">
        <f aca="false">SUM(AV9:AV46)</f>
        <v>47</v>
      </c>
      <c r="AW47" s="77" t="n">
        <f aca="false">SUM(AW9:AW46)</f>
        <v>20</v>
      </c>
      <c r="AX47" s="77" t="n">
        <f aca="false">SUM(AX9:AX46)</f>
        <v>18</v>
      </c>
      <c r="AY47" s="77" t="n">
        <f aca="false">SUM(AY9:AY46)</f>
        <v>83</v>
      </c>
      <c r="AZ47" s="77" t="n">
        <f aca="false">SUM(AZ9:AZ46)</f>
        <v>39</v>
      </c>
      <c r="BA47" s="77" t="n">
        <f aca="false">SUM(BA9:BA46)</f>
        <v>37</v>
      </c>
      <c r="BB47" s="77" t="n">
        <f aca="false">SUM(BB9:BB46)</f>
        <v>49</v>
      </c>
      <c r="BC47" s="77" t="n">
        <f aca="false">SUM(BC9:BC46)</f>
        <v>46</v>
      </c>
      <c r="BD47" s="77" t="n">
        <f aca="false">SUM(BD9:BD46)</f>
        <v>8</v>
      </c>
      <c r="BE47" s="77" t="n">
        <f aca="false">SUM(BE9:BE46)</f>
        <v>74</v>
      </c>
      <c r="BF47" s="77" t="n">
        <f aca="false">SUM(BF9:BF46)</f>
        <v>4</v>
      </c>
      <c r="BG47" s="77" t="n">
        <f aca="false">SUM(BG9:BG46)</f>
        <v>5</v>
      </c>
      <c r="BH47" s="77" t="n">
        <f aca="false">SUM(BH9:BH46)</f>
        <v>19</v>
      </c>
      <c r="BI47" s="77" t="n">
        <f aca="false">SUM(BI9:BI46)</f>
        <v>50</v>
      </c>
      <c r="BJ47" s="77" t="n">
        <f aca="false">SUM(BJ9:BJ46)</f>
        <v>17</v>
      </c>
      <c r="BK47" s="77" t="n">
        <f aca="false">SUM(BK9:BK46)</f>
        <v>4</v>
      </c>
      <c r="BL47" s="77" t="n">
        <f aca="false">SUM(BL9:BL46)</f>
        <v>11</v>
      </c>
      <c r="BM47" s="77" t="n">
        <f aca="false">SUM(BM9:BM46)</f>
        <v>22</v>
      </c>
      <c r="BN47" s="77" t="n">
        <f aca="false">SUM(BN9:BN46)</f>
        <v>8</v>
      </c>
    </row>
    <row r="48" customFormat="false" ht="11.25" hidden="false" customHeight="false" outlineLevel="0" collapsed="false">
      <c r="A48" s="39"/>
      <c r="B48" s="80"/>
    </row>
    <row r="49" customFormat="false" ht="11.25" hidden="false" customHeight="false" outlineLevel="0" collapsed="false">
      <c r="A49" s="39"/>
      <c r="B49" s="80"/>
    </row>
    <row r="50" customFormat="false" ht="11.25" hidden="false" customHeight="false" outlineLevel="0" collapsed="false">
      <c r="A50" s="39"/>
      <c r="B50" s="80"/>
    </row>
    <row r="51" customFormat="false" ht="11.25" hidden="false" customHeight="false" outlineLevel="0" collapsed="false">
      <c r="A51" s="39"/>
      <c r="B51" s="80"/>
    </row>
    <row r="52" customFormat="false" ht="11.25" hidden="false" customHeight="false" outlineLevel="0" collapsed="false">
      <c r="A52" s="39"/>
      <c r="B52" s="80"/>
    </row>
    <row r="53" customFormat="false" ht="11.25" hidden="false" customHeight="false" outlineLevel="0" collapsed="false">
      <c r="A53" s="39"/>
      <c r="B53" s="80"/>
    </row>
    <row r="54" customFormat="false" ht="11.25" hidden="false" customHeight="false" outlineLevel="0" collapsed="false">
      <c r="A54" s="39"/>
      <c r="B54" s="80"/>
    </row>
    <row r="55" customFormat="false" ht="11.25" hidden="false" customHeight="false" outlineLevel="0" collapsed="false">
      <c r="A55" s="39"/>
      <c r="B55" s="80"/>
    </row>
    <row r="56" customFormat="false" ht="11.25" hidden="false" customHeight="false" outlineLevel="0" collapsed="false">
      <c r="A56" s="39"/>
      <c r="B56" s="80"/>
    </row>
    <row r="57" customFormat="false" ht="11.25" hidden="false" customHeight="false" outlineLevel="0" collapsed="false">
      <c r="A57" s="39"/>
      <c r="B57" s="80"/>
    </row>
    <row r="58" customFormat="false" ht="11.25" hidden="false" customHeight="false" outlineLevel="0" collapsed="false">
      <c r="A58" s="39"/>
      <c r="B58" s="80"/>
    </row>
    <row r="59" customFormat="false" ht="11.25" hidden="false" customHeight="false" outlineLevel="0" collapsed="false">
      <c r="A59" s="39"/>
      <c r="B59" s="80"/>
    </row>
    <row r="60" customFormat="false" ht="11.25" hidden="false" customHeight="false" outlineLevel="0" collapsed="false">
      <c r="A60" s="39"/>
      <c r="B60" s="80"/>
    </row>
    <row r="61" customFormat="false" ht="11.25" hidden="false" customHeight="false" outlineLevel="0" collapsed="false">
      <c r="A61" s="39"/>
      <c r="B61" s="80"/>
    </row>
    <row r="62" customFormat="false" ht="11.25" hidden="false" customHeight="false" outlineLevel="0" collapsed="false">
      <c r="A62" s="39"/>
      <c r="B62" s="80"/>
    </row>
    <row r="63" customFormat="false" ht="11.25" hidden="false" customHeight="false" outlineLevel="0" collapsed="false">
      <c r="A63" s="39"/>
      <c r="B63" s="80"/>
    </row>
    <row r="64" customFormat="false" ht="11.25" hidden="false" customHeight="false" outlineLevel="0" collapsed="false">
      <c r="A64" s="39"/>
      <c r="B64" s="80"/>
    </row>
    <row r="65" customFormat="false" ht="11.25" hidden="false" customHeight="false" outlineLevel="0" collapsed="false">
      <c r="A65" s="39"/>
      <c r="B65" s="80"/>
    </row>
    <row r="66" customFormat="false" ht="11.25" hidden="false" customHeight="false" outlineLevel="0" collapsed="false">
      <c r="A66" s="39"/>
      <c r="B66" s="80"/>
    </row>
    <row r="67" customFormat="false" ht="11.25" hidden="false" customHeight="false" outlineLevel="0" collapsed="false">
      <c r="A67" s="39"/>
      <c r="B67" s="80"/>
    </row>
    <row r="68" customFormat="false" ht="11.25" hidden="false" customHeight="false" outlineLevel="0" collapsed="false">
      <c r="A68" s="39"/>
      <c r="B68" s="80"/>
    </row>
    <row r="69" customFormat="false" ht="11.25" hidden="false" customHeight="false" outlineLevel="0" collapsed="false">
      <c r="A69" s="39"/>
      <c r="B69" s="80"/>
    </row>
    <row r="70" customFormat="false" ht="11.25" hidden="false" customHeight="false" outlineLevel="0" collapsed="false">
      <c r="A70" s="39"/>
      <c r="B70" s="80"/>
    </row>
    <row r="71" customFormat="false" ht="11.25" hidden="false" customHeight="false" outlineLevel="0" collapsed="false">
      <c r="A71" s="39"/>
      <c r="B71" s="80"/>
    </row>
    <row r="72" customFormat="false" ht="11.25" hidden="false" customHeight="false" outlineLevel="0" collapsed="false">
      <c r="A72" s="39"/>
      <c r="B72" s="80"/>
    </row>
    <row r="73" customFormat="false" ht="11.25" hidden="false" customHeight="false" outlineLevel="0" collapsed="false">
      <c r="A73" s="39"/>
      <c r="B73" s="80"/>
    </row>
    <row r="74" customFormat="false" ht="11.25" hidden="false" customHeight="false" outlineLevel="0" collapsed="false">
      <c r="A74" s="39"/>
      <c r="B74" s="80"/>
    </row>
    <row r="75" customFormat="false" ht="11.25" hidden="false" customHeight="false" outlineLevel="0" collapsed="false">
      <c r="A75" s="39"/>
      <c r="B75" s="80"/>
    </row>
    <row r="76" customFormat="false" ht="11.25" hidden="false" customHeight="false" outlineLevel="0" collapsed="false">
      <c r="A76" s="39"/>
      <c r="B76" s="80"/>
    </row>
    <row r="77" customFormat="false" ht="11.25" hidden="false" customHeight="false" outlineLevel="0" collapsed="false">
      <c r="A77" s="39"/>
      <c r="B77" s="80"/>
    </row>
    <row r="78" customFormat="false" ht="11.25" hidden="false" customHeight="false" outlineLevel="0" collapsed="false">
      <c r="A78" s="39"/>
      <c r="B78" s="80"/>
    </row>
    <row r="79" customFormat="false" ht="11.25" hidden="false" customHeight="false" outlineLevel="0" collapsed="false">
      <c r="A79" s="39"/>
      <c r="B79" s="80"/>
    </row>
    <row r="80" customFormat="false" ht="11.25" hidden="false" customHeight="false" outlineLevel="0" collapsed="false">
      <c r="A80" s="39"/>
      <c r="B80" s="80"/>
    </row>
    <row r="81" customFormat="false" ht="11.25" hidden="false" customHeight="false" outlineLevel="0" collapsed="false">
      <c r="A81" s="39"/>
      <c r="B81" s="80"/>
    </row>
    <row r="82" customFormat="false" ht="11.25" hidden="false" customHeight="false" outlineLevel="0" collapsed="false">
      <c r="A82" s="39"/>
      <c r="B82" s="80"/>
    </row>
    <row r="83" customFormat="false" ht="11.25" hidden="false" customHeight="false" outlineLevel="0" collapsed="false">
      <c r="A83" s="39"/>
      <c r="B83" s="80"/>
    </row>
    <row r="84" customFormat="false" ht="11.25" hidden="false" customHeight="false" outlineLevel="0" collapsed="false">
      <c r="A84" s="39"/>
      <c r="B84" s="80"/>
    </row>
    <row r="85" customFormat="false" ht="11.25" hidden="false" customHeight="false" outlineLevel="0" collapsed="false">
      <c r="A85" s="39"/>
      <c r="B85" s="80"/>
    </row>
    <row r="86" customFormat="false" ht="11.25" hidden="false" customHeight="false" outlineLevel="0" collapsed="false">
      <c r="A86" s="39"/>
      <c r="B86" s="80"/>
    </row>
    <row r="87" customFormat="false" ht="11.25" hidden="false" customHeight="false" outlineLevel="0" collapsed="false">
      <c r="A87" s="39"/>
      <c r="B87" s="80"/>
    </row>
    <row r="88" customFormat="false" ht="11.25" hidden="false" customHeight="false" outlineLevel="0" collapsed="false">
      <c r="A88" s="39"/>
      <c r="B88" s="80"/>
    </row>
    <row r="89" customFormat="false" ht="11.25" hidden="false" customHeight="false" outlineLevel="0" collapsed="false">
      <c r="A89" s="39"/>
      <c r="B89" s="80"/>
    </row>
    <row r="90" customFormat="false" ht="11.25" hidden="false" customHeight="false" outlineLevel="0" collapsed="false">
      <c r="A90" s="39"/>
      <c r="B90" s="80"/>
    </row>
    <row r="91" customFormat="false" ht="11.25" hidden="false" customHeight="false" outlineLevel="0" collapsed="false">
      <c r="A91" s="39"/>
      <c r="B91" s="80"/>
    </row>
    <row r="92" customFormat="false" ht="11.25" hidden="false" customHeight="false" outlineLevel="0" collapsed="false">
      <c r="A92" s="39"/>
      <c r="B92" s="80"/>
    </row>
    <row r="93" customFormat="false" ht="11.25" hidden="false" customHeight="false" outlineLevel="0" collapsed="false">
      <c r="A93" s="39"/>
      <c r="B93" s="80"/>
    </row>
    <row r="94" customFormat="false" ht="11.25" hidden="false" customHeight="false" outlineLevel="0" collapsed="false">
      <c r="A94" s="39"/>
      <c r="B94" s="80"/>
    </row>
    <row r="95" customFormat="false" ht="11.25" hidden="false" customHeight="false" outlineLevel="0" collapsed="false">
      <c r="A95" s="39"/>
      <c r="B95" s="80"/>
    </row>
    <row r="96" customFormat="false" ht="11.25" hidden="false" customHeight="false" outlineLevel="0" collapsed="false">
      <c r="A96" s="39"/>
      <c r="B96" s="80"/>
    </row>
    <row r="97" customFormat="false" ht="11.25" hidden="false" customHeight="false" outlineLevel="0" collapsed="false">
      <c r="A97" s="39"/>
      <c r="B97" s="80"/>
    </row>
    <row r="98" customFormat="false" ht="11.25" hidden="false" customHeight="false" outlineLevel="0" collapsed="false">
      <c r="A98" s="39"/>
      <c r="B98" s="80"/>
    </row>
    <row r="99" customFormat="false" ht="11.25" hidden="false" customHeight="false" outlineLevel="0" collapsed="false">
      <c r="A99" s="39"/>
      <c r="B99" s="80"/>
    </row>
    <row r="100" customFormat="false" ht="11.25" hidden="false" customHeight="false" outlineLevel="0" collapsed="false">
      <c r="A100" s="39"/>
      <c r="B100" s="80"/>
      <c r="I100" s="81"/>
    </row>
    <row r="101" customFormat="false" ht="11.25" hidden="false" customHeight="false" outlineLevel="0" collapsed="false">
      <c r="A101" s="39"/>
      <c r="B101" s="80"/>
      <c r="I101" s="81"/>
    </row>
    <row r="102" customFormat="false" ht="11.25" hidden="false" customHeight="false" outlineLevel="0" collapsed="false">
      <c r="A102" s="39"/>
      <c r="B102" s="80"/>
      <c r="I102" s="81"/>
    </row>
    <row r="103" customFormat="false" ht="11.25" hidden="false" customHeight="false" outlineLevel="0" collapsed="false">
      <c r="A103" s="39"/>
      <c r="B103" s="80"/>
      <c r="I103" s="81"/>
    </row>
    <row r="104" customFormat="false" ht="11.25" hidden="false" customHeight="false" outlineLevel="0" collapsed="false">
      <c r="A104" s="39"/>
      <c r="B104" s="80"/>
      <c r="I104" s="81"/>
    </row>
    <row r="105" customFormat="false" ht="11.25" hidden="false" customHeight="false" outlineLevel="0" collapsed="false">
      <c r="A105" s="39"/>
      <c r="B105" s="80"/>
      <c r="I105" s="81"/>
    </row>
    <row r="106" customFormat="false" ht="11.25" hidden="false" customHeight="false" outlineLevel="0" collapsed="false">
      <c r="A106" s="39"/>
      <c r="B106" s="80"/>
      <c r="I106" s="81"/>
    </row>
    <row r="107" customFormat="false" ht="11.25" hidden="false" customHeight="false" outlineLevel="0" collapsed="false">
      <c r="A107" s="39"/>
      <c r="B107" s="80"/>
      <c r="I107" s="81"/>
    </row>
    <row r="108" customFormat="false" ht="11.25" hidden="false" customHeight="false" outlineLevel="0" collapsed="false">
      <c r="A108" s="39"/>
      <c r="B108" s="80"/>
      <c r="I108" s="81"/>
    </row>
    <row r="109" customFormat="false" ht="11.25" hidden="false" customHeight="false" outlineLevel="0" collapsed="false">
      <c r="A109" s="39"/>
      <c r="B109" s="80"/>
      <c r="I109" s="81"/>
    </row>
    <row r="110" customFormat="false" ht="11.25" hidden="false" customHeight="false" outlineLevel="0" collapsed="false">
      <c r="A110" s="39"/>
      <c r="B110" s="80"/>
      <c r="I110" s="81"/>
    </row>
    <row r="111" customFormat="false" ht="11.25" hidden="false" customHeight="false" outlineLevel="0" collapsed="false">
      <c r="A111" s="39"/>
      <c r="B111" s="80"/>
      <c r="I111" s="81"/>
    </row>
    <row r="112" customFormat="false" ht="11.25" hidden="false" customHeight="false" outlineLevel="0" collapsed="false">
      <c r="A112" s="39"/>
      <c r="B112" s="80"/>
      <c r="I112" s="81"/>
    </row>
    <row r="113" customFormat="false" ht="11.25" hidden="false" customHeight="false" outlineLevel="0" collapsed="false">
      <c r="A113" s="39"/>
      <c r="B113" s="80"/>
      <c r="I113" s="81"/>
    </row>
    <row r="114" customFormat="false" ht="11.25" hidden="false" customHeight="false" outlineLevel="0" collapsed="false">
      <c r="A114" s="39"/>
      <c r="B114" s="80"/>
      <c r="I114" s="81"/>
    </row>
    <row r="115" customFormat="false" ht="11.25" hidden="false" customHeight="false" outlineLevel="0" collapsed="false">
      <c r="A115" s="39"/>
      <c r="B115" s="80"/>
      <c r="I115" s="81"/>
    </row>
    <row r="116" customFormat="false" ht="11.25" hidden="false" customHeight="false" outlineLevel="0" collapsed="false">
      <c r="A116" s="39"/>
      <c r="B116" s="80"/>
      <c r="I116" s="81"/>
    </row>
    <row r="117" customFormat="false" ht="11.25" hidden="false" customHeight="false" outlineLevel="0" collapsed="false">
      <c r="A117" s="39"/>
      <c r="B117" s="80"/>
      <c r="I117" s="81"/>
    </row>
    <row r="118" customFormat="false" ht="11.25" hidden="false" customHeight="false" outlineLevel="0" collapsed="false">
      <c r="A118" s="39"/>
      <c r="B118" s="80"/>
      <c r="I118" s="81"/>
    </row>
    <row r="119" customFormat="false" ht="11.25" hidden="false" customHeight="false" outlineLevel="0" collapsed="false">
      <c r="A119" s="39"/>
      <c r="B119" s="80"/>
      <c r="I119" s="81"/>
    </row>
    <row r="120" customFormat="false" ht="11.25" hidden="false" customHeight="false" outlineLevel="0" collapsed="false">
      <c r="A120" s="39"/>
      <c r="B120" s="80"/>
      <c r="I120" s="81"/>
    </row>
    <row r="121" customFormat="false" ht="11.25" hidden="false" customHeight="false" outlineLevel="0" collapsed="false">
      <c r="A121" s="39"/>
      <c r="B121" s="80"/>
      <c r="I121" s="81"/>
    </row>
    <row r="122" customFormat="false" ht="11.25" hidden="false" customHeight="false" outlineLevel="0" collapsed="false">
      <c r="A122" s="39"/>
      <c r="B122" s="80"/>
      <c r="I122" s="81"/>
    </row>
    <row r="123" customFormat="false" ht="11.25" hidden="false" customHeight="false" outlineLevel="0" collapsed="false">
      <c r="A123" s="39"/>
      <c r="B123" s="80"/>
      <c r="I123" s="81"/>
    </row>
    <row r="124" customFormat="false" ht="11.25" hidden="false" customHeight="false" outlineLevel="0" collapsed="false">
      <c r="A124" s="39"/>
      <c r="B124" s="80"/>
      <c r="I124" s="81"/>
    </row>
    <row r="125" customFormat="false" ht="11.25" hidden="false" customHeight="false" outlineLevel="0" collapsed="false">
      <c r="A125" s="39"/>
      <c r="B125" s="80"/>
      <c r="I125" s="81"/>
    </row>
    <row r="126" customFormat="false" ht="11.25" hidden="false" customHeight="false" outlineLevel="0" collapsed="false">
      <c r="A126" s="39"/>
      <c r="B126" s="80"/>
      <c r="I126" s="81"/>
    </row>
    <row r="127" customFormat="false" ht="11.25" hidden="false" customHeight="false" outlineLevel="0" collapsed="false">
      <c r="A127" s="39"/>
      <c r="B127" s="80"/>
      <c r="I127" s="81"/>
    </row>
    <row r="128" customFormat="false" ht="11.25" hidden="false" customHeight="false" outlineLevel="0" collapsed="false">
      <c r="A128" s="39"/>
      <c r="B128" s="80"/>
      <c r="I128" s="81"/>
    </row>
    <row r="129" customFormat="false" ht="11.25" hidden="false" customHeight="false" outlineLevel="0" collapsed="false">
      <c r="A129" s="39"/>
      <c r="B129" s="80"/>
      <c r="I129" s="81"/>
    </row>
    <row r="130" customFormat="false" ht="11.25" hidden="false" customHeight="false" outlineLevel="0" collapsed="false">
      <c r="A130" s="39"/>
      <c r="B130" s="80"/>
      <c r="I130" s="81"/>
    </row>
    <row r="131" customFormat="false" ht="11.25" hidden="false" customHeight="false" outlineLevel="0" collapsed="false">
      <c r="A131" s="39"/>
      <c r="B131" s="80"/>
      <c r="I131" s="81"/>
    </row>
    <row r="132" customFormat="false" ht="11.25" hidden="false" customHeight="false" outlineLevel="0" collapsed="false">
      <c r="A132" s="39"/>
      <c r="B132" s="80"/>
      <c r="I132" s="81"/>
    </row>
    <row r="133" customFormat="false" ht="11.25" hidden="false" customHeight="false" outlineLevel="0" collapsed="false">
      <c r="A133" s="39"/>
      <c r="B133" s="80"/>
      <c r="I133" s="81"/>
    </row>
    <row r="134" customFormat="false" ht="11.25" hidden="false" customHeight="false" outlineLevel="0" collapsed="false">
      <c r="A134" s="39"/>
      <c r="B134" s="80"/>
      <c r="I134" s="81"/>
    </row>
    <row r="135" customFormat="false" ht="11.25" hidden="false" customHeight="false" outlineLevel="0" collapsed="false">
      <c r="A135" s="39"/>
      <c r="B135" s="80"/>
      <c r="I135" s="81"/>
    </row>
    <row r="136" customFormat="false" ht="11.25" hidden="false" customHeight="false" outlineLevel="0" collapsed="false">
      <c r="A136" s="39"/>
      <c r="B136" s="80"/>
      <c r="I136" s="81"/>
    </row>
    <row r="137" customFormat="false" ht="11.25" hidden="false" customHeight="false" outlineLevel="0" collapsed="false">
      <c r="A137" s="39"/>
      <c r="B137" s="80"/>
      <c r="I137" s="81"/>
    </row>
    <row r="138" customFormat="false" ht="11.25" hidden="false" customHeight="false" outlineLevel="0" collapsed="false">
      <c r="A138" s="39"/>
      <c r="B138" s="80"/>
      <c r="I138" s="81"/>
    </row>
    <row r="139" customFormat="false" ht="11.25" hidden="false" customHeight="false" outlineLevel="0" collapsed="false">
      <c r="A139" s="39"/>
      <c r="B139" s="80"/>
      <c r="I139" s="81"/>
    </row>
    <row r="140" customFormat="false" ht="11.25" hidden="false" customHeight="false" outlineLevel="0" collapsed="false">
      <c r="A140" s="39"/>
      <c r="B140" s="80"/>
      <c r="I140" s="81"/>
    </row>
    <row r="141" customFormat="false" ht="11.25" hidden="false" customHeight="false" outlineLevel="0" collapsed="false">
      <c r="A141" s="39"/>
      <c r="B141" s="80"/>
      <c r="I141" s="81"/>
    </row>
    <row r="142" customFormat="false" ht="11.25" hidden="false" customHeight="false" outlineLevel="0" collapsed="false">
      <c r="A142" s="39"/>
      <c r="B142" s="80"/>
      <c r="I142" s="81"/>
    </row>
    <row r="143" customFormat="false" ht="11.25" hidden="false" customHeight="false" outlineLevel="0" collapsed="false">
      <c r="A143" s="39"/>
      <c r="B143" s="80"/>
      <c r="I143" s="81"/>
    </row>
    <row r="144" customFormat="false" ht="11.25" hidden="false" customHeight="false" outlineLevel="0" collapsed="false">
      <c r="A144" s="39"/>
      <c r="B144" s="80"/>
      <c r="I144" s="81"/>
    </row>
    <row r="145" customFormat="false" ht="11.25" hidden="false" customHeight="false" outlineLevel="0" collapsed="false">
      <c r="A145" s="39"/>
      <c r="B145" s="80"/>
      <c r="I145" s="81"/>
    </row>
    <row r="146" customFormat="false" ht="11.25" hidden="false" customHeight="false" outlineLevel="0" collapsed="false">
      <c r="A146" s="39"/>
      <c r="B146" s="80"/>
      <c r="I146" s="81"/>
    </row>
    <row r="147" customFormat="false" ht="11.25" hidden="false" customHeight="false" outlineLevel="0" collapsed="false">
      <c r="A147" s="39"/>
      <c r="B147" s="80"/>
      <c r="I147" s="81"/>
    </row>
    <row r="148" customFormat="false" ht="11.25" hidden="false" customHeight="false" outlineLevel="0" collapsed="false">
      <c r="A148" s="39"/>
      <c r="B148" s="80"/>
      <c r="I148" s="81"/>
    </row>
    <row r="149" customFormat="false" ht="11.25" hidden="false" customHeight="false" outlineLevel="0" collapsed="false">
      <c r="A149" s="39"/>
      <c r="B149" s="80"/>
      <c r="I149" s="81"/>
    </row>
    <row r="150" customFormat="false" ht="11.25" hidden="false" customHeight="false" outlineLevel="0" collapsed="false">
      <c r="A150" s="39"/>
      <c r="B150" s="80"/>
      <c r="I150" s="81"/>
    </row>
    <row r="151" customFormat="false" ht="11.25" hidden="false" customHeight="false" outlineLevel="0" collapsed="false">
      <c r="A151" s="39"/>
      <c r="B151" s="80"/>
      <c r="I151" s="81"/>
    </row>
    <row r="152" customFormat="false" ht="11.25" hidden="false" customHeight="false" outlineLevel="0" collapsed="false">
      <c r="A152" s="39"/>
      <c r="B152" s="80"/>
      <c r="I152" s="81"/>
    </row>
    <row r="153" customFormat="false" ht="11.25" hidden="false" customHeight="false" outlineLevel="0" collapsed="false">
      <c r="A153" s="39"/>
      <c r="B153" s="80"/>
      <c r="I153" s="81"/>
    </row>
    <row r="154" customFormat="false" ht="11.25" hidden="false" customHeight="false" outlineLevel="0" collapsed="false">
      <c r="A154" s="39"/>
      <c r="B154" s="80"/>
      <c r="I154" s="81"/>
    </row>
    <row r="155" customFormat="false" ht="11.25" hidden="false" customHeight="false" outlineLevel="0" collapsed="false">
      <c r="A155" s="39"/>
      <c r="B155" s="80"/>
      <c r="I155" s="81"/>
    </row>
    <row r="156" customFormat="false" ht="11.25" hidden="false" customHeight="false" outlineLevel="0" collapsed="false">
      <c r="A156" s="39"/>
      <c r="B156" s="80"/>
      <c r="I156" s="81"/>
    </row>
    <row r="157" customFormat="false" ht="11.25" hidden="false" customHeight="false" outlineLevel="0" collapsed="false">
      <c r="A157" s="39"/>
      <c r="B157" s="80"/>
      <c r="I157" s="81"/>
    </row>
    <row r="158" customFormat="false" ht="11.25" hidden="false" customHeight="false" outlineLevel="0" collapsed="false">
      <c r="A158" s="39"/>
      <c r="B158" s="80"/>
      <c r="I158" s="81"/>
    </row>
    <row r="159" customFormat="false" ht="11.25" hidden="false" customHeight="false" outlineLevel="0" collapsed="false">
      <c r="A159" s="39"/>
      <c r="B159" s="80"/>
      <c r="I159" s="81"/>
    </row>
    <row r="160" customFormat="false" ht="11.25" hidden="false" customHeight="false" outlineLevel="0" collapsed="false">
      <c r="A160" s="39"/>
      <c r="B160" s="80"/>
      <c r="I160" s="81"/>
    </row>
    <row r="161" customFormat="false" ht="11.25" hidden="false" customHeight="false" outlineLevel="0" collapsed="false">
      <c r="A161" s="39"/>
      <c r="B161" s="80"/>
      <c r="I161" s="81"/>
    </row>
    <row r="162" customFormat="false" ht="11.25" hidden="false" customHeight="false" outlineLevel="0" collapsed="false">
      <c r="A162" s="39"/>
      <c r="B162" s="80"/>
      <c r="I162" s="81"/>
    </row>
    <row r="163" customFormat="false" ht="11.25" hidden="false" customHeight="false" outlineLevel="0" collapsed="false">
      <c r="A163" s="39"/>
      <c r="B163" s="80"/>
      <c r="I163" s="81"/>
    </row>
    <row r="164" customFormat="false" ht="11.25" hidden="false" customHeight="false" outlineLevel="0" collapsed="false">
      <c r="A164" s="39"/>
      <c r="B164" s="80"/>
      <c r="I164" s="81"/>
    </row>
    <row r="165" customFormat="false" ht="11.25" hidden="false" customHeight="false" outlineLevel="0" collapsed="false">
      <c r="A165" s="39"/>
      <c r="B165" s="80"/>
      <c r="I165" s="81"/>
    </row>
    <row r="166" customFormat="false" ht="11.25" hidden="false" customHeight="false" outlineLevel="0" collapsed="false">
      <c r="A166" s="39"/>
      <c r="B166" s="80"/>
      <c r="I166" s="81"/>
    </row>
    <row r="167" customFormat="false" ht="11.25" hidden="false" customHeight="false" outlineLevel="0" collapsed="false">
      <c r="A167" s="39"/>
      <c r="B167" s="80"/>
      <c r="I167" s="81"/>
    </row>
    <row r="168" customFormat="false" ht="11.25" hidden="false" customHeight="false" outlineLevel="0" collapsed="false">
      <c r="A168" s="39"/>
      <c r="B168" s="80"/>
      <c r="I168" s="81"/>
    </row>
    <row r="169" customFormat="false" ht="11.25" hidden="false" customHeight="false" outlineLevel="0" collapsed="false">
      <c r="A169" s="39"/>
      <c r="B169" s="80"/>
      <c r="I169" s="81"/>
    </row>
    <row r="170" customFormat="false" ht="11.25" hidden="false" customHeight="false" outlineLevel="0" collapsed="false">
      <c r="A170" s="39"/>
      <c r="B170" s="80"/>
      <c r="I170" s="81"/>
    </row>
    <row r="171" customFormat="false" ht="11.25" hidden="false" customHeight="false" outlineLevel="0" collapsed="false">
      <c r="A171" s="39"/>
      <c r="B171" s="80"/>
      <c r="I171" s="81"/>
    </row>
    <row r="172" customFormat="false" ht="11.25" hidden="false" customHeight="false" outlineLevel="0" collapsed="false">
      <c r="A172" s="39"/>
      <c r="B172" s="80"/>
      <c r="I172" s="81"/>
    </row>
    <row r="173" customFormat="false" ht="11.25" hidden="false" customHeight="false" outlineLevel="0" collapsed="false">
      <c r="A173" s="39"/>
      <c r="B173" s="80"/>
      <c r="I173" s="81"/>
    </row>
    <row r="174" customFormat="false" ht="11.25" hidden="false" customHeight="false" outlineLevel="0" collapsed="false">
      <c r="A174" s="39"/>
      <c r="B174" s="80"/>
      <c r="I174" s="81"/>
    </row>
    <row r="175" customFormat="false" ht="11.25" hidden="false" customHeight="false" outlineLevel="0" collapsed="false">
      <c r="A175" s="39"/>
      <c r="B175" s="80"/>
      <c r="I175" s="81"/>
    </row>
    <row r="176" customFormat="false" ht="11.25" hidden="false" customHeight="false" outlineLevel="0" collapsed="false">
      <c r="A176" s="39"/>
      <c r="B176" s="80"/>
      <c r="I176" s="81"/>
    </row>
    <row r="177" customFormat="false" ht="11.25" hidden="false" customHeight="false" outlineLevel="0" collapsed="false">
      <c r="A177" s="39"/>
      <c r="B177" s="80"/>
      <c r="I177" s="81"/>
    </row>
    <row r="178" customFormat="false" ht="11.25" hidden="false" customHeight="false" outlineLevel="0" collapsed="false">
      <c r="A178" s="39"/>
      <c r="B178" s="80"/>
      <c r="I178" s="81"/>
    </row>
    <row r="179" customFormat="false" ht="11.25" hidden="false" customHeight="false" outlineLevel="0" collapsed="false">
      <c r="A179" s="39"/>
      <c r="B179" s="80"/>
      <c r="I179" s="81"/>
    </row>
    <row r="180" customFormat="false" ht="11.25" hidden="false" customHeight="false" outlineLevel="0" collapsed="false">
      <c r="A180" s="39"/>
      <c r="B180" s="80"/>
      <c r="I180" s="81"/>
    </row>
    <row r="181" customFormat="false" ht="11.25" hidden="false" customHeight="false" outlineLevel="0" collapsed="false">
      <c r="A181" s="39"/>
      <c r="B181" s="80"/>
      <c r="I181" s="81"/>
    </row>
    <row r="182" customFormat="false" ht="11.25" hidden="false" customHeight="false" outlineLevel="0" collapsed="false">
      <c r="A182" s="39"/>
      <c r="B182" s="80"/>
      <c r="I182" s="81"/>
    </row>
    <row r="183" customFormat="false" ht="11.25" hidden="false" customHeight="false" outlineLevel="0" collapsed="false">
      <c r="A183" s="39"/>
      <c r="B183" s="80"/>
      <c r="I183" s="81"/>
    </row>
    <row r="184" customFormat="false" ht="11.25" hidden="false" customHeight="false" outlineLevel="0" collapsed="false">
      <c r="A184" s="39"/>
      <c r="B184" s="80"/>
      <c r="I184" s="81"/>
    </row>
    <row r="185" customFormat="false" ht="11.25" hidden="false" customHeight="false" outlineLevel="0" collapsed="false">
      <c r="A185" s="39"/>
      <c r="B185" s="80"/>
      <c r="I185" s="81"/>
    </row>
    <row r="186" customFormat="false" ht="11.25" hidden="false" customHeight="false" outlineLevel="0" collapsed="false">
      <c r="A186" s="39"/>
      <c r="B186" s="80"/>
      <c r="I186" s="81"/>
    </row>
    <row r="187" customFormat="false" ht="11.25" hidden="false" customHeight="false" outlineLevel="0" collapsed="false">
      <c r="A187" s="39"/>
      <c r="B187" s="80"/>
      <c r="I187" s="81"/>
    </row>
    <row r="188" customFormat="false" ht="11.25" hidden="false" customHeight="false" outlineLevel="0" collapsed="false">
      <c r="A188" s="39"/>
      <c r="B188" s="80"/>
      <c r="I188" s="81"/>
    </row>
    <row r="189" customFormat="false" ht="11.25" hidden="false" customHeight="false" outlineLevel="0" collapsed="false">
      <c r="A189" s="39"/>
      <c r="B189" s="80"/>
      <c r="I189" s="81"/>
    </row>
    <row r="190" customFormat="false" ht="11.25" hidden="false" customHeight="false" outlineLevel="0" collapsed="false">
      <c r="A190" s="39"/>
      <c r="B190" s="80"/>
      <c r="I190" s="81"/>
    </row>
    <row r="191" customFormat="false" ht="11.25" hidden="false" customHeight="false" outlineLevel="0" collapsed="false">
      <c r="A191" s="39"/>
      <c r="B191" s="80"/>
      <c r="I191" s="81"/>
    </row>
    <row r="192" customFormat="false" ht="11.25" hidden="false" customHeight="false" outlineLevel="0" collapsed="false">
      <c r="A192" s="39"/>
      <c r="B192" s="80"/>
      <c r="I192" s="81"/>
    </row>
    <row r="193" customFormat="false" ht="11.25" hidden="false" customHeight="false" outlineLevel="0" collapsed="false">
      <c r="A193" s="39"/>
      <c r="B193" s="80"/>
      <c r="I193" s="81"/>
    </row>
    <row r="194" customFormat="false" ht="11.25" hidden="false" customHeight="false" outlineLevel="0" collapsed="false">
      <c r="A194" s="39"/>
      <c r="B194" s="80"/>
      <c r="I194" s="81"/>
    </row>
    <row r="195" customFormat="false" ht="11.25" hidden="false" customHeight="false" outlineLevel="0" collapsed="false">
      <c r="A195" s="39"/>
      <c r="B195" s="80"/>
      <c r="I195" s="81"/>
    </row>
    <row r="196" customFormat="false" ht="11.25" hidden="false" customHeight="false" outlineLevel="0" collapsed="false">
      <c r="A196" s="39"/>
      <c r="B196" s="80"/>
      <c r="I196" s="81"/>
    </row>
    <row r="197" customFormat="false" ht="11.25" hidden="false" customHeight="false" outlineLevel="0" collapsed="false">
      <c r="A197" s="39"/>
      <c r="B197" s="80"/>
      <c r="I197" s="81"/>
    </row>
    <row r="198" customFormat="false" ht="11.25" hidden="false" customHeight="false" outlineLevel="0" collapsed="false">
      <c r="A198" s="39"/>
      <c r="B198" s="80"/>
      <c r="I198" s="81"/>
    </row>
    <row r="199" customFormat="false" ht="11.25" hidden="false" customHeight="false" outlineLevel="0" collapsed="false">
      <c r="A199" s="39"/>
      <c r="B199" s="80"/>
      <c r="I199" s="81"/>
    </row>
    <row r="200" customFormat="false" ht="11.25" hidden="false" customHeight="false" outlineLevel="0" collapsed="false">
      <c r="A200" s="39"/>
      <c r="B200" s="80"/>
      <c r="I200" s="81"/>
    </row>
    <row r="201" customFormat="false" ht="11.25" hidden="false" customHeight="false" outlineLevel="0" collapsed="false">
      <c r="A201" s="39"/>
      <c r="B201" s="80"/>
      <c r="I201" s="81"/>
    </row>
    <row r="202" customFormat="false" ht="11.25" hidden="false" customHeight="false" outlineLevel="0" collapsed="false">
      <c r="A202" s="39"/>
      <c r="B202" s="80"/>
      <c r="I202" s="81"/>
    </row>
    <row r="203" customFormat="false" ht="11.25" hidden="false" customHeight="false" outlineLevel="0" collapsed="false">
      <c r="A203" s="39"/>
      <c r="B203" s="80"/>
      <c r="I203" s="81"/>
    </row>
    <row r="204" customFormat="false" ht="11.25" hidden="false" customHeight="false" outlineLevel="0" collapsed="false">
      <c r="A204" s="39"/>
      <c r="B204" s="80"/>
      <c r="I204" s="81"/>
    </row>
    <row r="205" customFormat="false" ht="11.25" hidden="false" customHeight="false" outlineLevel="0" collapsed="false">
      <c r="A205" s="39"/>
      <c r="B205" s="80"/>
      <c r="I205" s="81"/>
    </row>
    <row r="206" customFormat="false" ht="11.25" hidden="false" customHeight="false" outlineLevel="0" collapsed="false">
      <c r="A206" s="39"/>
      <c r="B206" s="80"/>
      <c r="I206" s="81"/>
    </row>
    <row r="207" customFormat="false" ht="11.25" hidden="false" customHeight="false" outlineLevel="0" collapsed="false">
      <c r="A207" s="39"/>
      <c r="B207" s="80"/>
      <c r="I207" s="81"/>
    </row>
    <row r="208" customFormat="false" ht="11.25" hidden="false" customHeight="false" outlineLevel="0" collapsed="false">
      <c r="A208" s="39"/>
      <c r="B208" s="80"/>
      <c r="I208" s="81"/>
    </row>
    <row r="209" customFormat="false" ht="11.25" hidden="false" customHeight="false" outlineLevel="0" collapsed="false">
      <c r="A209" s="39"/>
      <c r="B209" s="80"/>
      <c r="I209" s="81"/>
    </row>
    <row r="210" customFormat="false" ht="11.25" hidden="false" customHeight="false" outlineLevel="0" collapsed="false">
      <c r="A210" s="39"/>
      <c r="B210" s="80"/>
      <c r="I210" s="81"/>
    </row>
    <row r="211" customFormat="false" ht="11.25" hidden="false" customHeight="false" outlineLevel="0" collapsed="false">
      <c r="A211" s="39"/>
      <c r="B211" s="80"/>
      <c r="I211" s="81"/>
    </row>
    <row r="212" customFormat="false" ht="11.25" hidden="false" customHeight="false" outlineLevel="0" collapsed="false">
      <c r="A212" s="39"/>
      <c r="B212" s="80"/>
      <c r="I212" s="81"/>
    </row>
    <row r="213" customFormat="false" ht="11.25" hidden="false" customHeight="false" outlineLevel="0" collapsed="false">
      <c r="A213" s="39"/>
      <c r="B213" s="80"/>
      <c r="I213" s="81"/>
    </row>
    <row r="214" customFormat="false" ht="11.25" hidden="false" customHeight="false" outlineLevel="0" collapsed="false">
      <c r="A214" s="39"/>
      <c r="B214" s="80"/>
      <c r="I214" s="81"/>
    </row>
    <row r="215" customFormat="false" ht="11.25" hidden="false" customHeight="false" outlineLevel="0" collapsed="false">
      <c r="A215" s="39"/>
      <c r="B215" s="80"/>
      <c r="I215" s="81"/>
    </row>
    <row r="216" customFormat="false" ht="11.25" hidden="false" customHeight="false" outlineLevel="0" collapsed="false">
      <c r="A216" s="39"/>
      <c r="B216" s="80"/>
      <c r="I216" s="81"/>
    </row>
    <row r="217" customFormat="false" ht="11.25" hidden="false" customHeight="false" outlineLevel="0" collapsed="false">
      <c r="A217" s="39"/>
      <c r="B217" s="80"/>
      <c r="I217" s="81"/>
    </row>
    <row r="218" customFormat="false" ht="11.25" hidden="false" customHeight="false" outlineLevel="0" collapsed="false">
      <c r="A218" s="39"/>
      <c r="B218" s="80"/>
      <c r="I218" s="81"/>
    </row>
    <row r="219" customFormat="false" ht="11.25" hidden="false" customHeight="false" outlineLevel="0" collapsed="false">
      <c r="A219" s="39"/>
      <c r="B219" s="80"/>
      <c r="I219" s="81"/>
    </row>
    <row r="220" customFormat="false" ht="11.25" hidden="false" customHeight="false" outlineLevel="0" collapsed="false">
      <c r="A220" s="39"/>
      <c r="B220" s="80"/>
      <c r="I220" s="81"/>
    </row>
    <row r="221" customFormat="false" ht="11.25" hidden="false" customHeight="false" outlineLevel="0" collapsed="false">
      <c r="A221" s="39"/>
      <c r="B221" s="80"/>
      <c r="I221" s="81"/>
    </row>
    <row r="222" customFormat="false" ht="11.25" hidden="false" customHeight="false" outlineLevel="0" collapsed="false">
      <c r="A222" s="39"/>
      <c r="B222" s="80"/>
      <c r="I222" s="81"/>
    </row>
    <row r="223" customFormat="false" ht="11.25" hidden="false" customHeight="false" outlineLevel="0" collapsed="false">
      <c r="A223" s="39"/>
      <c r="B223" s="80"/>
      <c r="I223" s="81"/>
    </row>
    <row r="224" customFormat="false" ht="11.25" hidden="false" customHeight="false" outlineLevel="0" collapsed="false">
      <c r="A224" s="39"/>
      <c r="B224" s="80"/>
      <c r="I224" s="81"/>
    </row>
    <row r="225" customFormat="false" ht="11.25" hidden="false" customHeight="false" outlineLevel="0" collapsed="false">
      <c r="A225" s="39"/>
      <c r="B225" s="80"/>
      <c r="I225" s="81"/>
    </row>
    <row r="226" customFormat="false" ht="11.25" hidden="false" customHeight="false" outlineLevel="0" collapsed="false">
      <c r="A226" s="39"/>
      <c r="B226" s="80"/>
      <c r="I226" s="81"/>
    </row>
    <row r="227" customFormat="false" ht="11.25" hidden="false" customHeight="false" outlineLevel="0" collapsed="false">
      <c r="A227" s="39"/>
      <c r="B227" s="80"/>
      <c r="I227" s="81"/>
    </row>
    <row r="228" customFormat="false" ht="11.25" hidden="false" customHeight="false" outlineLevel="0" collapsed="false">
      <c r="A228" s="39"/>
      <c r="B228" s="80"/>
      <c r="I228" s="81"/>
    </row>
    <row r="229" customFormat="false" ht="11.25" hidden="false" customHeight="false" outlineLevel="0" collapsed="false">
      <c r="A229" s="39"/>
      <c r="B229" s="80"/>
      <c r="I229" s="81"/>
    </row>
    <row r="230" customFormat="false" ht="11.25" hidden="false" customHeight="false" outlineLevel="0" collapsed="false">
      <c r="A230" s="39"/>
      <c r="B230" s="80"/>
      <c r="I230" s="81"/>
    </row>
    <row r="231" customFormat="false" ht="11.25" hidden="false" customHeight="false" outlineLevel="0" collapsed="false">
      <c r="A231" s="39"/>
      <c r="B231" s="80"/>
      <c r="I231" s="81"/>
    </row>
    <row r="232" customFormat="false" ht="11.25" hidden="false" customHeight="false" outlineLevel="0" collapsed="false">
      <c r="A232" s="39"/>
      <c r="B232" s="80"/>
      <c r="I232" s="81"/>
    </row>
    <row r="233" customFormat="false" ht="11.25" hidden="false" customHeight="false" outlineLevel="0" collapsed="false">
      <c r="A233" s="39"/>
      <c r="B233" s="80"/>
      <c r="I233" s="81"/>
    </row>
    <row r="234" customFormat="false" ht="11.25" hidden="false" customHeight="false" outlineLevel="0" collapsed="false">
      <c r="A234" s="39"/>
      <c r="B234" s="80"/>
      <c r="I234" s="81"/>
    </row>
    <row r="235" customFormat="false" ht="11.25" hidden="false" customHeight="false" outlineLevel="0" collapsed="false">
      <c r="A235" s="39"/>
      <c r="B235" s="80"/>
      <c r="I235" s="81"/>
    </row>
    <row r="236" customFormat="false" ht="11.25" hidden="false" customHeight="false" outlineLevel="0" collapsed="false">
      <c r="A236" s="39"/>
      <c r="B236" s="80"/>
      <c r="I236" s="81"/>
    </row>
    <row r="237" customFormat="false" ht="11.25" hidden="false" customHeight="false" outlineLevel="0" collapsed="false">
      <c r="A237" s="39"/>
      <c r="B237" s="80"/>
      <c r="I237" s="81"/>
    </row>
    <row r="238" customFormat="false" ht="11.25" hidden="false" customHeight="false" outlineLevel="0" collapsed="false">
      <c r="A238" s="39"/>
      <c r="B238" s="80"/>
      <c r="I238" s="81"/>
    </row>
    <row r="239" customFormat="false" ht="11.25" hidden="false" customHeight="false" outlineLevel="0" collapsed="false">
      <c r="A239" s="39"/>
      <c r="B239" s="80"/>
      <c r="I239" s="81"/>
    </row>
    <row r="240" customFormat="false" ht="11.25" hidden="false" customHeight="false" outlineLevel="0" collapsed="false">
      <c r="A240" s="39"/>
      <c r="B240" s="80"/>
      <c r="I240" s="81"/>
    </row>
    <row r="241" customFormat="false" ht="11.25" hidden="false" customHeight="false" outlineLevel="0" collapsed="false">
      <c r="A241" s="39"/>
      <c r="B241" s="80"/>
      <c r="I241" s="81"/>
    </row>
    <row r="242" customFormat="false" ht="11.25" hidden="false" customHeight="false" outlineLevel="0" collapsed="false">
      <c r="A242" s="39"/>
      <c r="B242" s="80"/>
      <c r="I242" s="81"/>
    </row>
    <row r="243" customFormat="false" ht="11.25" hidden="false" customHeight="false" outlineLevel="0" collapsed="false">
      <c r="A243" s="39"/>
      <c r="B243" s="80"/>
      <c r="I243" s="81"/>
    </row>
    <row r="244" customFormat="false" ht="11.25" hidden="false" customHeight="false" outlineLevel="0" collapsed="false">
      <c r="A244" s="39"/>
      <c r="B244" s="80"/>
      <c r="I244" s="81"/>
    </row>
    <row r="245" customFormat="false" ht="11.25" hidden="false" customHeight="false" outlineLevel="0" collapsed="false">
      <c r="A245" s="39"/>
      <c r="B245" s="80"/>
      <c r="I245" s="81"/>
    </row>
    <row r="246" customFormat="false" ht="11.25" hidden="false" customHeight="false" outlineLevel="0" collapsed="false">
      <c r="A246" s="39"/>
      <c r="B246" s="80"/>
      <c r="I246" s="81"/>
    </row>
    <row r="247" customFormat="false" ht="11.25" hidden="false" customHeight="false" outlineLevel="0" collapsed="false">
      <c r="A247" s="39"/>
      <c r="B247" s="80"/>
      <c r="I247" s="81"/>
    </row>
    <row r="248" customFormat="false" ht="11.25" hidden="false" customHeight="false" outlineLevel="0" collapsed="false">
      <c r="A248" s="39"/>
      <c r="B248" s="80"/>
      <c r="I248" s="81"/>
    </row>
    <row r="249" customFormat="false" ht="11.25" hidden="false" customHeight="false" outlineLevel="0" collapsed="false">
      <c r="A249" s="39"/>
      <c r="B249" s="80"/>
      <c r="I249" s="81"/>
    </row>
    <row r="250" customFormat="false" ht="11.25" hidden="false" customHeight="false" outlineLevel="0" collapsed="false">
      <c r="A250" s="39"/>
      <c r="B250" s="80"/>
      <c r="I250" s="81"/>
    </row>
    <row r="251" customFormat="false" ht="11.25" hidden="false" customHeight="false" outlineLevel="0" collapsed="false">
      <c r="A251" s="39"/>
      <c r="B251" s="80"/>
      <c r="I251" s="81"/>
    </row>
    <row r="252" customFormat="false" ht="11.25" hidden="false" customHeight="false" outlineLevel="0" collapsed="false">
      <c r="A252" s="39"/>
      <c r="B252" s="80"/>
      <c r="I252" s="81"/>
    </row>
    <row r="253" customFormat="false" ht="11.25" hidden="false" customHeight="false" outlineLevel="0" collapsed="false">
      <c r="A253" s="39"/>
      <c r="B253" s="80"/>
      <c r="I253" s="81"/>
    </row>
    <row r="254" customFormat="false" ht="11.25" hidden="false" customHeight="false" outlineLevel="0" collapsed="false">
      <c r="A254" s="39"/>
      <c r="B254" s="80"/>
      <c r="I254" s="81"/>
    </row>
    <row r="255" customFormat="false" ht="11.25" hidden="false" customHeight="false" outlineLevel="0" collapsed="false">
      <c r="A255" s="39"/>
      <c r="B255" s="80"/>
      <c r="I255" s="81"/>
    </row>
    <row r="256" customFormat="false" ht="11.25" hidden="false" customHeight="false" outlineLevel="0" collapsed="false">
      <c r="A256" s="39"/>
      <c r="B256" s="80"/>
      <c r="I256" s="81"/>
    </row>
    <row r="257" customFormat="false" ht="11.25" hidden="false" customHeight="false" outlineLevel="0" collapsed="false">
      <c r="A257" s="39"/>
      <c r="B257" s="80"/>
      <c r="I257" s="81"/>
    </row>
    <row r="258" customFormat="false" ht="11.25" hidden="false" customHeight="false" outlineLevel="0" collapsed="false">
      <c r="A258" s="39"/>
      <c r="B258" s="80"/>
      <c r="I258" s="81"/>
    </row>
    <row r="259" customFormat="false" ht="11.25" hidden="false" customHeight="false" outlineLevel="0" collapsed="false">
      <c r="A259" s="39"/>
      <c r="B259" s="80"/>
      <c r="I259" s="81"/>
    </row>
    <row r="260" customFormat="false" ht="11.25" hidden="false" customHeight="false" outlineLevel="0" collapsed="false">
      <c r="A260" s="39"/>
      <c r="B260" s="80"/>
      <c r="I260" s="81"/>
    </row>
    <row r="261" customFormat="false" ht="11.25" hidden="false" customHeight="false" outlineLevel="0" collapsed="false">
      <c r="A261" s="39"/>
      <c r="B261" s="80"/>
      <c r="I261" s="81"/>
    </row>
    <row r="262" customFormat="false" ht="11.25" hidden="false" customHeight="false" outlineLevel="0" collapsed="false">
      <c r="A262" s="39"/>
      <c r="B262" s="80"/>
      <c r="I262" s="81"/>
    </row>
    <row r="263" customFormat="false" ht="11.25" hidden="false" customHeight="false" outlineLevel="0" collapsed="false">
      <c r="A263" s="39"/>
      <c r="B263" s="80"/>
      <c r="I263" s="81"/>
    </row>
    <row r="264" customFormat="false" ht="11.25" hidden="false" customHeight="false" outlineLevel="0" collapsed="false">
      <c r="A264" s="39"/>
      <c r="B264" s="80"/>
      <c r="I264" s="81"/>
    </row>
    <row r="265" customFormat="false" ht="11.25" hidden="false" customHeight="false" outlineLevel="0" collapsed="false">
      <c r="A265" s="39"/>
      <c r="B265" s="80"/>
      <c r="I265" s="81"/>
    </row>
    <row r="266" customFormat="false" ht="11.25" hidden="false" customHeight="false" outlineLevel="0" collapsed="false">
      <c r="A266" s="39"/>
      <c r="B266" s="80"/>
      <c r="I266" s="81"/>
    </row>
    <row r="267" customFormat="false" ht="11.25" hidden="false" customHeight="false" outlineLevel="0" collapsed="false">
      <c r="A267" s="39"/>
      <c r="B267" s="80"/>
      <c r="I267" s="81"/>
    </row>
    <row r="268" customFormat="false" ht="11.25" hidden="false" customHeight="false" outlineLevel="0" collapsed="false">
      <c r="A268" s="39"/>
      <c r="B268" s="80"/>
      <c r="I268" s="81"/>
    </row>
    <row r="269" customFormat="false" ht="11.25" hidden="false" customHeight="false" outlineLevel="0" collapsed="false">
      <c r="A269" s="39"/>
      <c r="B269" s="80"/>
      <c r="I269" s="81"/>
    </row>
    <row r="270" customFormat="false" ht="11.25" hidden="false" customHeight="false" outlineLevel="0" collapsed="false">
      <c r="A270" s="39"/>
      <c r="B270" s="80"/>
      <c r="I270" s="81"/>
    </row>
    <row r="271" customFormat="false" ht="11.25" hidden="false" customHeight="false" outlineLevel="0" collapsed="false">
      <c r="A271" s="39"/>
      <c r="B271" s="80"/>
      <c r="I271" s="81"/>
    </row>
    <row r="272" customFormat="false" ht="11.25" hidden="false" customHeight="false" outlineLevel="0" collapsed="false">
      <c r="A272" s="39"/>
      <c r="B272" s="80"/>
      <c r="I272" s="81"/>
    </row>
    <row r="273" customFormat="false" ht="11.25" hidden="false" customHeight="false" outlineLevel="0" collapsed="false">
      <c r="A273" s="39"/>
      <c r="B273" s="80"/>
      <c r="I273" s="81"/>
    </row>
    <row r="274" customFormat="false" ht="11.25" hidden="false" customHeight="false" outlineLevel="0" collapsed="false">
      <c r="A274" s="39"/>
      <c r="B274" s="80"/>
      <c r="I274" s="81"/>
    </row>
    <row r="275" customFormat="false" ht="11.25" hidden="false" customHeight="false" outlineLevel="0" collapsed="false">
      <c r="A275" s="39"/>
      <c r="B275" s="80"/>
      <c r="I275" s="81"/>
    </row>
    <row r="276" customFormat="false" ht="11.25" hidden="false" customHeight="false" outlineLevel="0" collapsed="false">
      <c r="A276" s="39"/>
      <c r="B276" s="80"/>
      <c r="I276" s="81"/>
    </row>
    <row r="277" customFormat="false" ht="11.25" hidden="false" customHeight="false" outlineLevel="0" collapsed="false">
      <c r="A277" s="39"/>
      <c r="B277" s="80"/>
      <c r="I277" s="81"/>
    </row>
    <row r="278" customFormat="false" ht="11.25" hidden="false" customHeight="false" outlineLevel="0" collapsed="false">
      <c r="A278" s="39"/>
      <c r="B278" s="80"/>
      <c r="I278" s="81"/>
    </row>
    <row r="279" customFormat="false" ht="11.25" hidden="false" customHeight="false" outlineLevel="0" collapsed="false">
      <c r="A279" s="39"/>
      <c r="B279" s="80"/>
      <c r="I279" s="81"/>
    </row>
    <row r="280" customFormat="false" ht="11.25" hidden="false" customHeight="false" outlineLevel="0" collapsed="false">
      <c r="A280" s="39"/>
      <c r="B280" s="80"/>
      <c r="I280" s="81"/>
    </row>
    <row r="281" customFormat="false" ht="11.25" hidden="false" customHeight="false" outlineLevel="0" collapsed="false">
      <c r="A281" s="39"/>
      <c r="B281" s="80"/>
      <c r="I281" s="81"/>
    </row>
    <row r="282" customFormat="false" ht="11.25" hidden="false" customHeight="false" outlineLevel="0" collapsed="false">
      <c r="A282" s="39"/>
      <c r="B282" s="80"/>
      <c r="I282" s="81"/>
    </row>
    <row r="283" customFormat="false" ht="11.25" hidden="false" customHeight="false" outlineLevel="0" collapsed="false">
      <c r="A283" s="39"/>
      <c r="B283" s="80"/>
      <c r="I283" s="81"/>
    </row>
    <row r="284" customFormat="false" ht="11.25" hidden="false" customHeight="false" outlineLevel="0" collapsed="false">
      <c r="A284" s="39"/>
      <c r="B284" s="80"/>
      <c r="I284" s="81"/>
    </row>
    <row r="285" customFormat="false" ht="11.25" hidden="false" customHeight="false" outlineLevel="0" collapsed="false">
      <c r="A285" s="39"/>
      <c r="B285" s="80"/>
      <c r="I285" s="81"/>
    </row>
    <row r="286" customFormat="false" ht="11.25" hidden="false" customHeight="false" outlineLevel="0" collapsed="false">
      <c r="A286" s="39"/>
      <c r="B286" s="80"/>
      <c r="I286" s="81"/>
    </row>
    <row r="287" customFormat="false" ht="11.25" hidden="false" customHeight="false" outlineLevel="0" collapsed="false">
      <c r="A287" s="39"/>
      <c r="B287" s="80"/>
      <c r="I287" s="81"/>
    </row>
    <row r="288" customFormat="false" ht="11.25" hidden="false" customHeight="false" outlineLevel="0" collapsed="false">
      <c r="A288" s="39"/>
      <c r="B288" s="80"/>
      <c r="I288" s="81"/>
    </row>
    <row r="289" customFormat="false" ht="11.25" hidden="false" customHeight="false" outlineLevel="0" collapsed="false">
      <c r="A289" s="39"/>
      <c r="B289" s="80"/>
      <c r="I289" s="81"/>
    </row>
    <row r="290" customFormat="false" ht="11.25" hidden="false" customHeight="false" outlineLevel="0" collapsed="false">
      <c r="A290" s="39"/>
      <c r="B290" s="80"/>
      <c r="I290" s="81"/>
    </row>
    <row r="291" customFormat="false" ht="11.25" hidden="false" customHeight="false" outlineLevel="0" collapsed="false">
      <c r="A291" s="39"/>
      <c r="B291" s="80"/>
      <c r="I291" s="81"/>
    </row>
    <row r="292" customFormat="false" ht="11.25" hidden="false" customHeight="false" outlineLevel="0" collapsed="false">
      <c r="A292" s="39"/>
      <c r="B292" s="80"/>
      <c r="I292" s="81"/>
    </row>
    <row r="293" customFormat="false" ht="11.25" hidden="false" customHeight="false" outlineLevel="0" collapsed="false">
      <c r="A293" s="39"/>
      <c r="B293" s="80"/>
      <c r="I293" s="81"/>
    </row>
    <row r="294" customFormat="false" ht="11.25" hidden="false" customHeight="false" outlineLevel="0" collapsed="false">
      <c r="A294" s="39"/>
      <c r="B294" s="80"/>
      <c r="I294" s="81"/>
    </row>
    <row r="295" customFormat="false" ht="11.25" hidden="false" customHeight="false" outlineLevel="0" collapsed="false">
      <c r="A295" s="39"/>
      <c r="B295" s="80"/>
      <c r="I295" s="81"/>
    </row>
    <row r="296" customFormat="false" ht="11.25" hidden="false" customHeight="false" outlineLevel="0" collapsed="false">
      <c r="A296" s="39"/>
      <c r="B296" s="80"/>
      <c r="I296" s="81"/>
    </row>
    <row r="297" customFormat="false" ht="11.25" hidden="false" customHeight="false" outlineLevel="0" collapsed="false">
      <c r="A297" s="39"/>
      <c r="B297" s="80"/>
      <c r="I297" s="81"/>
    </row>
    <row r="298" customFormat="false" ht="11.25" hidden="false" customHeight="false" outlineLevel="0" collapsed="false">
      <c r="A298" s="39"/>
      <c r="B298" s="80"/>
      <c r="I298" s="81"/>
    </row>
    <row r="299" customFormat="false" ht="11.25" hidden="false" customHeight="false" outlineLevel="0" collapsed="false">
      <c r="A299" s="39"/>
      <c r="B299" s="80"/>
      <c r="I299" s="81"/>
    </row>
    <row r="300" customFormat="false" ht="11.25" hidden="false" customHeight="false" outlineLevel="0" collapsed="false">
      <c r="A300" s="39"/>
      <c r="B300" s="80"/>
      <c r="I300" s="81"/>
    </row>
    <row r="301" customFormat="false" ht="11.25" hidden="false" customHeight="false" outlineLevel="0" collapsed="false">
      <c r="A301" s="39"/>
      <c r="B301" s="80"/>
      <c r="I301" s="81"/>
    </row>
    <row r="302" customFormat="false" ht="11.25" hidden="false" customHeight="false" outlineLevel="0" collapsed="false">
      <c r="A302" s="39"/>
      <c r="B302" s="80"/>
      <c r="I302" s="81"/>
    </row>
    <row r="303" customFormat="false" ht="11.25" hidden="false" customHeight="false" outlineLevel="0" collapsed="false">
      <c r="A303" s="39"/>
      <c r="B303" s="80"/>
      <c r="I303" s="81"/>
    </row>
    <row r="304" customFormat="false" ht="11.25" hidden="false" customHeight="false" outlineLevel="0" collapsed="false">
      <c r="A304" s="39"/>
      <c r="B304" s="80"/>
      <c r="I304" s="81"/>
    </row>
    <row r="305" customFormat="false" ht="11.25" hidden="false" customHeight="false" outlineLevel="0" collapsed="false">
      <c r="A305" s="39"/>
      <c r="B305" s="80"/>
      <c r="I305" s="81"/>
    </row>
    <row r="306" customFormat="false" ht="11.25" hidden="false" customHeight="false" outlineLevel="0" collapsed="false">
      <c r="A306" s="39"/>
      <c r="B306" s="80"/>
      <c r="I306" s="81"/>
    </row>
    <row r="307" customFormat="false" ht="11.25" hidden="false" customHeight="false" outlineLevel="0" collapsed="false">
      <c r="A307" s="39"/>
      <c r="B307" s="80"/>
      <c r="I307" s="81"/>
    </row>
    <row r="308" customFormat="false" ht="11.25" hidden="false" customHeight="false" outlineLevel="0" collapsed="false">
      <c r="A308" s="39"/>
      <c r="B308" s="80"/>
      <c r="I308" s="81"/>
    </row>
    <row r="309" customFormat="false" ht="11.25" hidden="false" customHeight="false" outlineLevel="0" collapsed="false">
      <c r="A309" s="39"/>
      <c r="B309" s="80"/>
      <c r="I309" s="81"/>
    </row>
    <row r="310" customFormat="false" ht="11.25" hidden="false" customHeight="false" outlineLevel="0" collapsed="false">
      <c r="A310" s="39"/>
      <c r="B310" s="80"/>
      <c r="I310" s="81"/>
    </row>
    <row r="311" customFormat="false" ht="11.25" hidden="false" customHeight="false" outlineLevel="0" collapsed="false">
      <c r="A311" s="39"/>
      <c r="B311" s="80"/>
      <c r="I311" s="81"/>
    </row>
    <row r="312" customFormat="false" ht="11.25" hidden="false" customHeight="false" outlineLevel="0" collapsed="false">
      <c r="A312" s="39"/>
      <c r="B312" s="80"/>
      <c r="I312" s="81"/>
    </row>
    <row r="313" customFormat="false" ht="11.25" hidden="false" customHeight="false" outlineLevel="0" collapsed="false">
      <c r="A313" s="39"/>
      <c r="B313" s="80"/>
      <c r="I313" s="81"/>
    </row>
    <row r="314" customFormat="false" ht="11.25" hidden="false" customHeight="false" outlineLevel="0" collapsed="false">
      <c r="A314" s="39"/>
      <c r="B314" s="80"/>
      <c r="I314" s="81"/>
    </row>
    <row r="315" customFormat="false" ht="11.25" hidden="false" customHeight="false" outlineLevel="0" collapsed="false">
      <c r="A315" s="39"/>
      <c r="B315" s="80"/>
      <c r="I315" s="81"/>
    </row>
    <row r="316" customFormat="false" ht="11.25" hidden="false" customHeight="false" outlineLevel="0" collapsed="false">
      <c r="A316" s="39"/>
      <c r="B316" s="80"/>
      <c r="I316" s="81"/>
    </row>
    <row r="317" customFormat="false" ht="11.25" hidden="false" customHeight="false" outlineLevel="0" collapsed="false">
      <c r="A317" s="39"/>
      <c r="B317" s="80"/>
      <c r="I317" s="81"/>
    </row>
    <row r="318" customFormat="false" ht="11.25" hidden="false" customHeight="false" outlineLevel="0" collapsed="false">
      <c r="A318" s="39"/>
      <c r="B318" s="80"/>
      <c r="I318" s="81"/>
    </row>
    <row r="319" customFormat="false" ht="11.25" hidden="false" customHeight="false" outlineLevel="0" collapsed="false">
      <c r="A319" s="39"/>
      <c r="B319" s="80"/>
      <c r="I319" s="81"/>
    </row>
    <row r="320" customFormat="false" ht="11.25" hidden="false" customHeight="false" outlineLevel="0" collapsed="false">
      <c r="A320" s="39"/>
      <c r="B320" s="80"/>
      <c r="I320" s="81"/>
    </row>
    <row r="321" customFormat="false" ht="11.25" hidden="false" customHeight="false" outlineLevel="0" collapsed="false">
      <c r="A321" s="39"/>
      <c r="B321" s="80"/>
      <c r="I321" s="81"/>
    </row>
    <row r="322" customFormat="false" ht="11.25" hidden="false" customHeight="false" outlineLevel="0" collapsed="false">
      <c r="A322" s="39"/>
      <c r="B322" s="80"/>
      <c r="I322" s="81"/>
    </row>
    <row r="323" customFormat="false" ht="11.25" hidden="false" customHeight="false" outlineLevel="0" collapsed="false">
      <c r="A323" s="39"/>
      <c r="B323" s="80"/>
      <c r="I323" s="81"/>
    </row>
    <row r="324" customFormat="false" ht="11.25" hidden="false" customHeight="false" outlineLevel="0" collapsed="false">
      <c r="A324" s="39"/>
      <c r="B324" s="80"/>
      <c r="I324" s="81"/>
    </row>
    <row r="325" customFormat="false" ht="11.25" hidden="false" customHeight="false" outlineLevel="0" collapsed="false">
      <c r="A325" s="39"/>
      <c r="B325" s="80"/>
      <c r="I325" s="81"/>
    </row>
    <row r="326" customFormat="false" ht="11.25" hidden="false" customHeight="false" outlineLevel="0" collapsed="false">
      <c r="A326" s="39"/>
      <c r="B326" s="80"/>
      <c r="I326" s="81"/>
    </row>
    <row r="327" customFormat="false" ht="11.25" hidden="false" customHeight="false" outlineLevel="0" collapsed="false">
      <c r="A327" s="39"/>
      <c r="B327" s="80"/>
      <c r="I327" s="81"/>
    </row>
    <row r="328" customFormat="false" ht="11.25" hidden="false" customHeight="false" outlineLevel="0" collapsed="false">
      <c r="A328" s="39"/>
      <c r="B328" s="80"/>
      <c r="I328" s="81"/>
    </row>
    <row r="329" customFormat="false" ht="11.25" hidden="false" customHeight="false" outlineLevel="0" collapsed="false">
      <c r="A329" s="39"/>
      <c r="B329" s="80"/>
      <c r="I329" s="81"/>
    </row>
    <row r="330" customFormat="false" ht="11.25" hidden="false" customHeight="false" outlineLevel="0" collapsed="false">
      <c r="A330" s="39"/>
      <c r="B330" s="80"/>
      <c r="I330" s="81"/>
    </row>
    <row r="331" customFormat="false" ht="11.25" hidden="false" customHeight="false" outlineLevel="0" collapsed="false">
      <c r="A331" s="39"/>
      <c r="B331" s="80"/>
      <c r="I331" s="81"/>
    </row>
    <row r="332" customFormat="false" ht="11.25" hidden="false" customHeight="false" outlineLevel="0" collapsed="false">
      <c r="A332" s="39"/>
      <c r="B332" s="80"/>
      <c r="I332" s="81"/>
    </row>
    <row r="333" customFormat="false" ht="11.25" hidden="false" customHeight="false" outlineLevel="0" collapsed="false">
      <c r="A333" s="39"/>
      <c r="B333" s="80"/>
      <c r="I333" s="81"/>
    </row>
    <row r="334" customFormat="false" ht="11.25" hidden="false" customHeight="false" outlineLevel="0" collapsed="false">
      <c r="A334" s="39"/>
      <c r="B334" s="80"/>
      <c r="I334" s="81"/>
    </row>
    <row r="335" customFormat="false" ht="11.25" hidden="false" customHeight="false" outlineLevel="0" collapsed="false">
      <c r="A335" s="39"/>
      <c r="B335" s="80"/>
      <c r="I335" s="81"/>
    </row>
    <row r="336" customFormat="false" ht="11.25" hidden="false" customHeight="false" outlineLevel="0" collapsed="false">
      <c r="A336" s="39"/>
      <c r="B336" s="80"/>
      <c r="I336" s="81"/>
    </row>
    <row r="337" customFormat="false" ht="11.25" hidden="false" customHeight="false" outlineLevel="0" collapsed="false">
      <c r="A337" s="39"/>
      <c r="B337" s="80"/>
      <c r="I337" s="81"/>
    </row>
    <row r="338" customFormat="false" ht="11.25" hidden="false" customHeight="false" outlineLevel="0" collapsed="false">
      <c r="A338" s="39"/>
      <c r="B338" s="80"/>
      <c r="I338" s="81"/>
    </row>
    <row r="339" customFormat="false" ht="11.25" hidden="false" customHeight="false" outlineLevel="0" collapsed="false">
      <c r="A339" s="39"/>
      <c r="B339" s="80"/>
      <c r="I339" s="81"/>
    </row>
    <row r="340" customFormat="false" ht="11.25" hidden="false" customHeight="false" outlineLevel="0" collapsed="false">
      <c r="A340" s="39"/>
      <c r="B340" s="80"/>
      <c r="I340" s="81"/>
    </row>
    <row r="341" customFormat="false" ht="11.25" hidden="false" customHeight="false" outlineLevel="0" collapsed="false">
      <c r="A341" s="39"/>
      <c r="B341" s="80"/>
      <c r="I341" s="81"/>
    </row>
    <row r="342" customFormat="false" ht="11.25" hidden="false" customHeight="false" outlineLevel="0" collapsed="false">
      <c r="A342" s="39"/>
      <c r="B342" s="80"/>
      <c r="I342" s="81"/>
    </row>
    <row r="343" customFormat="false" ht="11.25" hidden="false" customHeight="false" outlineLevel="0" collapsed="false">
      <c r="A343" s="39"/>
      <c r="B343" s="80"/>
      <c r="I343" s="81"/>
    </row>
    <row r="344" customFormat="false" ht="11.25" hidden="false" customHeight="false" outlineLevel="0" collapsed="false">
      <c r="A344" s="39"/>
      <c r="B344" s="80"/>
      <c r="I344" s="81"/>
    </row>
    <row r="345" customFormat="false" ht="11.25" hidden="false" customHeight="false" outlineLevel="0" collapsed="false">
      <c r="A345" s="39"/>
      <c r="B345" s="80"/>
      <c r="I345" s="81"/>
    </row>
    <row r="346" customFormat="false" ht="11.25" hidden="false" customHeight="false" outlineLevel="0" collapsed="false">
      <c r="A346" s="39"/>
      <c r="B346" s="80"/>
      <c r="I346" s="81"/>
    </row>
    <row r="347" customFormat="false" ht="11.25" hidden="false" customHeight="false" outlineLevel="0" collapsed="false">
      <c r="A347" s="39"/>
      <c r="B347" s="80"/>
      <c r="I347" s="81"/>
    </row>
    <row r="348" customFormat="false" ht="11.25" hidden="false" customHeight="false" outlineLevel="0" collapsed="false">
      <c r="A348" s="39"/>
      <c r="B348" s="80"/>
      <c r="I348" s="81"/>
    </row>
    <row r="349" customFormat="false" ht="11.25" hidden="false" customHeight="false" outlineLevel="0" collapsed="false">
      <c r="A349" s="39"/>
      <c r="B349" s="80"/>
      <c r="I349" s="81"/>
    </row>
    <row r="350" customFormat="false" ht="11.25" hidden="false" customHeight="false" outlineLevel="0" collapsed="false">
      <c r="A350" s="39"/>
      <c r="B350" s="80"/>
      <c r="I350" s="81"/>
    </row>
    <row r="351" customFormat="false" ht="11.25" hidden="false" customHeight="false" outlineLevel="0" collapsed="false">
      <c r="A351" s="39"/>
      <c r="B351" s="80"/>
      <c r="I351" s="81"/>
    </row>
    <row r="352" customFormat="false" ht="11.25" hidden="false" customHeight="false" outlineLevel="0" collapsed="false">
      <c r="A352" s="39"/>
      <c r="B352" s="80"/>
      <c r="I352" s="81"/>
    </row>
    <row r="353" customFormat="false" ht="11.25" hidden="false" customHeight="false" outlineLevel="0" collapsed="false">
      <c r="A353" s="39"/>
      <c r="B353" s="80"/>
      <c r="I353" s="81"/>
    </row>
    <row r="354" customFormat="false" ht="11.25" hidden="false" customHeight="false" outlineLevel="0" collapsed="false">
      <c r="A354" s="39"/>
      <c r="B354" s="80"/>
      <c r="I354" s="81"/>
    </row>
    <row r="355" customFormat="false" ht="11.25" hidden="false" customHeight="false" outlineLevel="0" collapsed="false">
      <c r="A355" s="39"/>
      <c r="B355" s="80"/>
      <c r="I355" s="81"/>
    </row>
    <row r="356" customFormat="false" ht="11.25" hidden="false" customHeight="false" outlineLevel="0" collapsed="false">
      <c r="A356" s="39"/>
      <c r="B356" s="80"/>
      <c r="I356" s="81"/>
    </row>
    <row r="357" customFormat="false" ht="11.25" hidden="false" customHeight="false" outlineLevel="0" collapsed="false">
      <c r="A357" s="39"/>
      <c r="B357" s="80"/>
      <c r="I357" s="81"/>
    </row>
    <row r="358" customFormat="false" ht="11.25" hidden="false" customHeight="false" outlineLevel="0" collapsed="false">
      <c r="A358" s="39"/>
      <c r="B358" s="80"/>
      <c r="I358" s="81"/>
    </row>
    <row r="359" customFormat="false" ht="11.25" hidden="false" customHeight="false" outlineLevel="0" collapsed="false">
      <c r="A359" s="39"/>
      <c r="B359" s="80"/>
      <c r="I359" s="81"/>
    </row>
    <row r="360" customFormat="false" ht="11.25" hidden="false" customHeight="false" outlineLevel="0" collapsed="false">
      <c r="A360" s="39"/>
      <c r="B360" s="80"/>
      <c r="I360" s="81"/>
    </row>
    <row r="361" customFormat="false" ht="11.25" hidden="false" customHeight="false" outlineLevel="0" collapsed="false">
      <c r="A361" s="39"/>
      <c r="B361" s="80"/>
      <c r="I361" s="81"/>
    </row>
    <row r="362" customFormat="false" ht="11.25" hidden="false" customHeight="false" outlineLevel="0" collapsed="false">
      <c r="A362" s="39"/>
      <c r="B362" s="80"/>
      <c r="I362" s="81"/>
    </row>
    <row r="363" customFormat="false" ht="11.25" hidden="false" customHeight="false" outlineLevel="0" collapsed="false">
      <c r="A363" s="39"/>
      <c r="B363" s="80"/>
      <c r="I363" s="81"/>
    </row>
    <row r="364" customFormat="false" ht="11.25" hidden="false" customHeight="false" outlineLevel="0" collapsed="false">
      <c r="A364" s="39"/>
      <c r="B364" s="80"/>
      <c r="I364" s="81"/>
    </row>
    <row r="365" customFormat="false" ht="11.25" hidden="false" customHeight="false" outlineLevel="0" collapsed="false">
      <c r="A365" s="39"/>
      <c r="B365" s="80"/>
      <c r="I365" s="81"/>
    </row>
    <row r="366" customFormat="false" ht="11.25" hidden="false" customHeight="false" outlineLevel="0" collapsed="false">
      <c r="A366" s="39"/>
      <c r="B366" s="80"/>
      <c r="I366" s="81"/>
    </row>
    <row r="367" customFormat="false" ht="11.25" hidden="false" customHeight="false" outlineLevel="0" collapsed="false">
      <c r="A367" s="39"/>
      <c r="B367" s="80"/>
      <c r="I367" s="81"/>
    </row>
    <row r="368" customFormat="false" ht="11.25" hidden="false" customHeight="false" outlineLevel="0" collapsed="false">
      <c r="A368" s="39"/>
      <c r="B368" s="80"/>
      <c r="I368" s="81"/>
    </row>
    <row r="369" customFormat="false" ht="11.25" hidden="false" customHeight="false" outlineLevel="0" collapsed="false">
      <c r="A369" s="39"/>
      <c r="B369" s="80"/>
      <c r="I369" s="81"/>
    </row>
    <row r="370" customFormat="false" ht="11.25" hidden="false" customHeight="false" outlineLevel="0" collapsed="false">
      <c r="A370" s="39"/>
      <c r="B370" s="80"/>
      <c r="I370" s="81"/>
    </row>
    <row r="371" customFormat="false" ht="11.25" hidden="false" customHeight="false" outlineLevel="0" collapsed="false">
      <c r="A371" s="39"/>
      <c r="B371" s="80"/>
      <c r="I371" s="81"/>
    </row>
    <row r="372" customFormat="false" ht="11.25" hidden="false" customHeight="false" outlineLevel="0" collapsed="false">
      <c r="A372" s="39"/>
      <c r="B372" s="80"/>
      <c r="I372" s="81"/>
    </row>
    <row r="373" customFormat="false" ht="11.25" hidden="false" customHeight="false" outlineLevel="0" collapsed="false">
      <c r="A373" s="39"/>
      <c r="B373" s="80"/>
      <c r="I373" s="81"/>
    </row>
    <row r="374" customFormat="false" ht="11.25" hidden="false" customHeight="false" outlineLevel="0" collapsed="false">
      <c r="A374" s="39"/>
      <c r="B374" s="80"/>
      <c r="I374" s="81"/>
    </row>
    <row r="375" customFormat="false" ht="11.25" hidden="false" customHeight="false" outlineLevel="0" collapsed="false">
      <c r="A375" s="39"/>
      <c r="B375" s="80"/>
      <c r="I375" s="81"/>
    </row>
    <row r="376" customFormat="false" ht="11.25" hidden="false" customHeight="false" outlineLevel="0" collapsed="false">
      <c r="A376" s="39"/>
      <c r="B376" s="80"/>
      <c r="I376" s="81"/>
    </row>
    <row r="377" customFormat="false" ht="11.25" hidden="false" customHeight="false" outlineLevel="0" collapsed="false">
      <c r="A377" s="39"/>
      <c r="B377" s="80"/>
      <c r="I377" s="81"/>
    </row>
    <row r="378" customFormat="false" ht="11.25" hidden="false" customHeight="false" outlineLevel="0" collapsed="false">
      <c r="A378" s="39"/>
      <c r="B378" s="80"/>
      <c r="I378" s="81"/>
    </row>
    <row r="379" customFormat="false" ht="11.25" hidden="false" customHeight="false" outlineLevel="0" collapsed="false">
      <c r="A379" s="39"/>
      <c r="B379" s="80"/>
      <c r="I379" s="81"/>
    </row>
    <row r="380" customFormat="false" ht="11.25" hidden="false" customHeight="false" outlineLevel="0" collapsed="false">
      <c r="A380" s="39"/>
      <c r="B380" s="80"/>
      <c r="I380" s="81"/>
    </row>
    <row r="381" customFormat="false" ht="11.25" hidden="false" customHeight="false" outlineLevel="0" collapsed="false">
      <c r="A381" s="39"/>
      <c r="B381" s="80"/>
      <c r="I381" s="81"/>
    </row>
    <row r="382" customFormat="false" ht="11.25" hidden="false" customHeight="false" outlineLevel="0" collapsed="false">
      <c r="A382" s="39"/>
      <c r="B382" s="80"/>
      <c r="I382" s="81"/>
    </row>
    <row r="383" customFormat="false" ht="11.25" hidden="false" customHeight="false" outlineLevel="0" collapsed="false">
      <c r="A383" s="39"/>
      <c r="B383" s="80"/>
      <c r="I383" s="81"/>
    </row>
    <row r="384" customFormat="false" ht="11.25" hidden="false" customHeight="false" outlineLevel="0" collapsed="false">
      <c r="A384" s="39"/>
      <c r="B384" s="80"/>
      <c r="I384" s="81"/>
    </row>
    <row r="385" customFormat="false" ht="11.25" hidden="false" customHeight="false" outlineLevel="0" collapsed="false">
      <c r="A385" s="39"/>
      <c r="B385" s="80"/>
      <c r="I385" s="81"/>
    </row>
    <row r="386" customFormat="false" ht="11.25" hidden="false" customHeight="false" outlineLevel="0" collapsed="false">
      <c r="A386" s="39"/>
      <c r="B386" s="80"/>
      <c r="I386" s="81"/>
    </row>
    <row r="387" customFormat="false" ht="11.25" hidden="false" customHeight="false" outlineLevel="0" collapsed="false">
      <c r="A387" s="39"/>
      <c r="B387" s="80"/>
      <c r="I387" s="81"/>
    </row>
    <row r="388" customFormat="false" ht="11.25" hidden="false" customHeight="false" outlineLevel="0" collapsed="false">
      <c r="A388" s="39"/>
      <c r="B388" s="80"/>
      <c r="I388" s="81"/>
    </row>
    <row r="389" customFormat="false" ht="11.25" hidden="false" customHeight="false" outlineLevel="0" collapsed="false">
      <c r="A389" s="39"/>
      <c r="B389" s="80"/>
      <c r="I389" s="81"/>
    </row>
    <row r="390" customFormat="false" ht="11.25" hidden="false" customHeight="false" outlineLevel="0" collapsed="false">
      <c r="A390" s="39"/>
      <c r="B390" s="80"/>
      <c r="I390" s="81"/>
    </row>
    <row r="391" customFormat="false" ht="11.25" hidden="false" customHeight="false" outlineLevel="0" collapsed="false">
      <c r="A391" s="39"/>
      <c r="B391" s="80"/>
      <c r="I391" s="81"/>
    </row>
    <row r="392" customFormat="false" ht="11.25" hidden="false" customHeight="false" outlineLevel="0" collapsed="false">
      <c r="A392" s="39"/>
      <c r="B392" s="80"/>
      <c r="I392" s="81"/>
    </row>
    <row r="393" customFormat="false" ht="11.25" hidden="false" customHeight="false" outlineLevel="0" collapsed="false">
      <c r="A393" s="39"/>
      <c r="B393" s="80"/>
      <c r="I393" s="81"/>
    </row>
    <row r="394" customFormat="false" ht="11.25" hidden="false" customHeight="false" outlineLevel="0" collapsed="false">
      <c r="A394" s="39"/>
      <c r="B394" s="80"/>
      <c r="I394" s="81"/>
    </row>
    <row r="395" customFormat="false" ht="11.25" hidden="false" customHeight="false" outlineLevel="0" collapsed="false">
      <c r="A395" s="39"/>
      <c r="B395" s="80"/>
      <c r="I395" s="81"/>
    </row>
    <row r="396" customFormat="false" ht="11.25" hidden="false" customHeight="false" outlineLevel="0" collapsed="false">
      <c r="A396" s="39"/>
      <c r="B396" s="80"/>
      <c r="I396" s="81"/>
    </row>
    <row r="397" customFormat="false" ht="11.25" hidden="false" customHeight="false" outlineLevel="0" collapsed="false">
      <c r="A397" s="39"/>
      <c r="B397" s="80"/>
      <c r="I397" s="81"/>
    </row>
    <row r="398" customFormat="false" ht="11.25" hidden="false" customHeight="false" outlineLevel="0" collapsed="false">
      <c r="A398" s="39"/>
      <c r="B398" s="80"/>
      <c r="I398" s="81"/>
    </row>
    <row r="399" customFormat="false" ht="11.25" hidden="false" customHeight="false" outlineLevel="0" collapsed="false">
      <c r="A399" s="39"/>
      <c r="B399" s="80"/>
      <c r="I399" s="81"/>
    </row>
    <row r="400" customFormat="false" ht="11.25" hidden="false" customHeight="false" outlineLevel="0" collapsed="false">
      <c r="A400" s="39"/>
      <c r="B400" s="80"/>
      <c r="I400" s="81"/>
    </row>
    <row r="401" customFormat="false" ht="11.25" hidden="false" customHeight="false" outlineLevel="0" collapsed="false">
      <c r="A401" s="39"/>
      <c r="B401" s="80"/>
      <c r="I401" s="81"/>
    </row>
    <row r="402" customFormat="false" ht="11.25" hidden="false" customHeight="false" outlineLevel="0" collapsed="false">
      <c r="A402" s="39"/>
      <c r="B402" s="80"/>
      <c r="I402" s="81"/>
    </row>
    <row r="403" customFormat="false" ht="11.25" hidden="false" customHeight="false" outlineLevel="0" collapsed="false">
      <c r="A403" s="39"/>
      <c r="B403" s="80"/>
      <c r="I403" s="81"/>
    </row>
    <row r="404" customFormat="false" ht="11.25" hidden="false" customHeight="false" outlineLevel="0" collapsed="false">
      <c r="A404" s="39"/>
      <c r="B404" s="80"/>
      <c r="I404" s="81"/>
    </row>
    <row r="405" customFormat="false" ht="11.25" hidden="false" customHeight="false" outlineLevel="0" collapsed="false">
      <c r="A405" s="39"/>
      <c r="B405" s="80"/>
      <c r="I405" s="81"/>
    </row>
    <row r="406" customFormat="false" ht="11.25" hidden="false" customHeight="false" outlineLevel="0" collapsed="false">
      <c r="A406" s="39"/>
      <c r="B406" s="80"/>
      <c r="I406" s="81"/>
    </row>
    <row r="407" customFormat="false" ht="11.25" hidden="false" customHeight="false" outlineLevel="0" collapsed="false">
      <c r="A407" s="39"/>
      <c r="B407" s="80"/>
      <c r="I407" s="81"/>
    </row>
    <row r="408" customFormat="false" ht="11.25" hidden="false" customHeight="false" outlineLevel="0" collapsed="false">
      <c r="A408" s="39"/>
      <c r="B408" s="80"/>
      <c r="I408" s="81"/>
    </row>
    <row r="409" customFormat="false" ht="11.25" hidden="false" customHeight="false" outlineLevel="0" collapsed="false">
      <c r="A409" s="39"/>
      <c r="B409" s="80"/>
      <c r="I409" s="81"/>
    </row>
    <row r="410" customFormat="false" ht="11.25" hidden="false" customHeight="false" outlineLevel="0" collapsed="false">
      <c r="A410" s="39"/>
      <c r="B410" s="80"/>
      <c r="I410" s="81"/>
    </row>
    <row r="411" customFormat="false" ht="11.25" hidden="false" customHeight="false" outlineLevel="0" collapsed="false">
      <c r="A411" s="39"/>
      <c r="B411" s="80"/>
      <c r="I411" s="81"/>
    </row>
    <row r="412" customFormat="false" ht="11.25" hidden="false" customHeight="false" outlineLevel="0" collapsed="false">
      <c r="A412" s="39"/>
      <c r="B412" s="80"/>
      <c r="I412" s="81"/>
    </row>
    <row r="413" customFormat="false" ht="11.25" hidden="false" customHeight="false" outlineLevel="0" collapsed="false">
      <c r="A413" s="39"/>
      <c r="B413" s="80"/>
      <c r="I413" s="81"/>
    </row>
    <row r="414" customFormat="false" ht="11.25" hidden="false" customHeight="false" outlineLevel="0" collapsed="false">
      <c r="A414" s="39"/>
      <c r="B414" s="80"/>
      <c r="I414" s="81"/>
    </row>
    <row r="415" customFormat="false" ht="11.25" hidden="false" customHeight="false" outlineLevel="0" collapsed="false">
      <c r="A415" s="39"/>
      <c r="B415" s="80"/>
      <c r="I415" s="81"/>
    </row>
    <row r="416" customFormat="false" ht="11.25" hidden="false" customHeight="false" outlineLevel="0" collapsed="false">
      <c r="A416" s="39"/>
      <c r="B416" s="80"/>
      <c r="I416" s="81"/>
    </row>
    <row r="417" customFormat="false" ht="11.25" hidden="false" customHeight="false" outlineLevel="0" collapsed="false">
      <c r="A417" s="39"/>
      <c r="B417" s="80"/>
      <c r="I417" s="81"/>
    </row>
    <row r="418" customFormat="false" ht="11.25" hidden="false" customHeight="false" outlineLevel="0" collapsed="false">
      <c r="A418" s="39"/>
      <c r="B418" s="80"/>
      <c r="I418" s="81"/>
    </row>
    <row r="419" customFormat="false" ht="11.25" hidden="false" customHeight="false" outlineLevel="0" collapsed="false">
      <c r="A419" s="39"/>
      <c r="B419" s="80"/>
      <c r="I419" s="81"/>
    </row>
    <row r="420" customFormat="false" ht="11.25" hidden="false" customHeight="false" outlineLevel="0" collapsed="false">
      <c r="A420" s="39"/>
      <c r="B420" s="80"/>
      <c r="I420" s="81"/>
    </row>
    <row r="421" customFormat="false" ht="11.25" hidden="false" customHeight="false" outlineLevel="0" collapsed="false">
      <c r="A421" s="39"/>
      <c r="B421" s="80"/>
      <c r="I421" s="81"/>
    </row>
    <row r="422" customFormat="false" ht="11.25" hidden="false" customHeight="false" outlineLevel="0" collapsed="false">
      <c r="A422" s="39"/>
      <c r="B422" s="80"/>
      <c r="I422" s="81"/>
    </row>
    <row r="423" customFormat="false" ht="11.25" hidden="false" customHeight="false" outlineLevel="0" collapsed="false">
      <c r="A423" s="39"/>
      <c r="B423" s="80"/>
      <c r="I423" s="81"/>
    </row>
    <row r="424" customFormat="false" ht="11.25" hidden="false" customHeight="false" outlineLevel="0" collapsed="false">
      <c r="A424" s="39"/>
      <c r="B424" s="80"/>
      <c r="I424" s="81"/>
    </row>
    <row r="425" customFormat="false" ht="11.25" hidden="false" customHeight="false" outlineLevel="0" collapsed="false">
      <c r="A425" s="39"/>
      <c r="B425" s="80"/>
      <c r="I425" s="81"/>
    </row>
    <row r="426" customFormat="false" ht="11.25" hidden="false" customHeight="false" outlineLevel="0" collapsed="false">
      <c r="A426" s="39"/>
      <c r="B426" s="80"/>
      <c r="I426" s="81"/>
    </row>
    <row r="427" customFormat="false" ht="11.25" hidden="false" customHeight="false" outlineLevel="0" collapsed="false">
      <c r="A427" s="39"/>
      <c r="B427" s="80"/>
      <c r="I427" s="81"/>
    </row>
    <row r="428" customFormat="false" ht="11.25" hidden="false" customHeight="false" outlineLevel="0" collapsed="false">
      <c r="A428" s="39"/>
      <c r="B428" s="80"/>
      <c r="I428" s="81"/>
    </row>
    <row r="429" customFormat="false" ht="11.25" hidden="false" customHeight="false" outlineLevel="0" collapsed="false">
      <c r="A429" s="39"/>
      <c r="B429" s="80"/>
      <c r="I429" s="81"/>
    </row>
    <row r="430" customFormat="false" ht="11.25" hidden="false" customHeight="false" outlineLevel="0" collapsed="false">
      <c r="A430" s="39"/>
      <c r="B430" s="80"/>
      <c r="I430" s="81"/>
    </row>
    <row r="431" customFormat="false" ht="11.25" hidden="false" customHeight="false" outlineLevel="0" collapsed="false">
      <c r="A431" s="39"/>
      <c r="B431" s="80"/>
      <c r="I431" s="81"/>
    </row>
    <row r="432" customFormat="false" ht="11.25" hidden="false" customHeight="false" outlineLevel="0" collapsed="false">
      <c r="A432" s="39"/>
      <c r="B432" s="80"/>
      <c r="I432" s="81"/>
    </row>
    <row r="433" customFormat="false" ht="11.25" hidden="false" customHeight="false" outlineLevel="0" collapsed="false">
      <c r="A433" s="39"/>
      <c r="B433" s="80"/>
      <c r="I433" s="81"/>
    </row>
    <row r="434" customFormat="false" ht="11.25" hidden="false" customHeight="false" outlineLevel="0" collapsed="false">
      <c r="A434" s="39"/>
      <c r="B434" s="80"/>
      <c r="I434" s="81"/>
    </row>
    <row r="435" customFormat="false" ht="11.25" hidden="false" customHeight="false" outlineLevel="0" collapsed="false">
      <c r="A435" s="39"/>
      <c r="B435" s="80"/>
      <c r="I435" s="81"/>
    </row>
    <row r="436" customFormat="false" ht="11.25" hidden="false" customHeight="false" outlineLevel="0" collapsed="false">
      <c r="A436" s="39"/>
      <c r="B436" s="80"/>
      <c r="I436" s="81"/>
    </row>
    <row r="437" customFormat="false" ht="11.25" hidden="false" customHeight="false" outlineLevel="0" collapsed="false">
      <c r="A437" s="39"/>
      <c r="B437" s="80"/>
      <c r="I437" s="81"/>
    </row>
    <row r="438" customFormat="false" ht="11.25" hidden="false" customHeight="false" outlineLevel="0" collapsed="false">
      <c r="A438" s="39"/>
      <c r="B438" s="80"/>
      <c r="I438" s="81"/>
    </row>
    <row r="439" customFormat="false" ht="11.25" hidden="false" customHeight="false" outlineLevel="0" collapsed="false">
      <c r="A439" s="39"/>
      <c r="B439" s="80"/>
      <c r="I439" s="81"/>
    </row>
    <row r="440" customFormat="false" ht="11.25" hidden="false" customHeight="false" outlineLevel="0" collapsed="false">
      <c r="A440" s="39"/>
      <c r="B440" s="80"/>
      <c r="I440" s="81"/>
    </row>
    <row r="441" customFormat="false" ht="11.25" hidden="false" customHeight="false" outlineLevel="0" collapsed="false">
      <c r="A441" s="39"/>
      <c r="B441" s="80"/>
      <c r="I441" s="81"/>
    </row>
    <row r="442" customFormat="false" ht="11.25" hidden="false" customHeight="false" outlineLevel="0" collapsed="false">
      <c r="A442" s="39"/>
      <c r="B442" s="80"/>
      <c r="I442" s="81"/>
    </row>
    <row r="443" customFormat="false" ht="11.25" hidden="false" customHeight="false" outlineLevel="0" collapsed="false">
      <c r="A443" s="39"/>
      <c r="B443" s="80"/>
      <c r="I443" s="81"/>
    </row>
    <row r="444" customFormat="false" ht="11.25" hidden="false" customHeight="false" outlineLevel="0" collapsed="false">
      <c r="A444" s="39"/>
      <c r="B444" s="80"/>
      <c r="I444" s="81"/>
    </row>
    <row r="445" customFormat="false" ht="11.25" hidden="false" customHeight="false" outlineLevel="0" collapsed="false">
      <c r="A445" s="39"/>
      <c r="B445" s="80"/>
      <c r="I445" s="81"/>
    </row>
    <row r="446" customFormat="false" ht="11.25" hidden="false" customHeight="false" outlineLevel="0" collapsed="false">
      <c r="A446" s="39"/>
      <c r="B446" s="80"/>
      <c r="I446" s="81"/>
    </row>
    <row r="447" customFormat="false" ht="11.25" hidden="false" customHeight="false" outlineLevel="0" collapsed="false">
      <c r="A447" s="39"/>
      <c r="B447" s="80"/>
      <c r="I447" s="81"/>
    </row>
    <row r="448" customFormat="false" ht="11.25" hidden="false" customHeight="false" outlineLevel="0" collapsed="false">
      <c r="A448" s="39"/>
      <c r="B448" s="80"/>
      <c r="I448" s="81"/>
    </row>
    <row r="449" customFormat="false" ht="11.25" hidden="false" customHeight="false" outlineLevel="0" collapsed="false">
      <c r="A449" s="39"/>
      <c r="B449" s="80"/>
      <c r="I449" s="81"/>
    </row>
    <row r="450" customFormat="false" ht="11.25" hidden="false" customHeight="false" outlineLevel="0" collapsed="false">
      <c r="A450" s="39"/>
      <c r="B450" s="80"/>
      <c r="I450" s="81"/>
    </row>
    <row r="451" customFormat="false" ht="11.25" hidden="false" customHeight="false" outlineLevel="0" collapsed="false">
      <c r="A451" s="39"/>
      <c r="B451" s="80"/>
      <c r="I451" s="81"/>
    </row>
    <row r="452" customFormat="false" ht="11.25" hidden="false" customHeight="false" outlineLevel="0" collapsed="false">
      <c r="A452" s="39"/>
      <c r="B452" s="80"/>
      <c r="I452" s="81"/>
    </row>
    <row r="453" customFormat="false" ht="11.25" hidden="false" customHeight="false" outlineLevel="0" collapsed="false">
      <c r="A453" s="39"/>
      <c r="B453" s="80"/>
      <c r="I453" s="81"/>
    </row>
    <row r="454" customFormat="false" ht="11.25" hidden="false" customHeight="false" outlineLevel="0" collapsed="false">
      <c r="A454" s="39"/>
      <c r="B454" s="80"/>
      <c r="I454" s="81"/>
    </row>
    <row r="455" customFormat="false" ht="11.25" hidden="false" customHeight="false" outlineLevel="0" collapsed="false">
      <c r="A455" s="39"/>
      <c r="B455" s="80"/>
      <c r="I455" s="81"/>
    </row>
    <row r="456" customFormat="false" ht="11.25" hidden="false" customHeight="false" outlineLevel="0" collapsed="false">
      <c r="A456" s="39"/>
      <c r="B456" s="80"/>
      <c r="I456" s="81"/>
    </row>
    <row r="457" customFormat="false" ht="11.25" hidden="false" customHeight="false" outlineLevel="0" collapsed="false">
      <c r="A457" s="39"/>
      <c r="B457" s="80"/>
      <c r="I457" s="81"/>
    </row>
    <row r="458" customFormat="false" ht="11.25" hidden="false" customHeight="false" outlineLevel="0" collapsed="false">
      <c r="A458" s="39"/>
      <c r="B458" s="80"/>
      <c r="I458" s="81"/>
    </row>
    <row r="459" customFormat="false" ht="11.25" hidden="false" customHeight="false" outlineLevel="0" collapsed="false">
      <c r="A459" s="39"/>
      <c r="B459" s="80"/>
      <c r="I459" s="81"/>
    </row>
    <row r="460" customFormat="false" ht="11.25" hidden="false" customHeight="false" outlineLevel="0" collapsed="false">
      <c r="A460" s="39"/>
      <c r="B460" s="80"/>
      <c r="I460" s="81"/>
    </row>
    <row r="461" customFormat="false" ht="11.25" hidden="false" customHeight="false" outlineLevel="0" collapsed="false">
      <c r="A461" s="39"/>
      <c r="B461" s="80"/>
      <c r="I461" s="81"/>
    </row>
    <row r="462" customFormat="false" ht="11.25" hidden="false" customHeight="false" outlineLevel="0" collapsed="false">
      <c r="A462" s="39"/>
      <c r="B462" s="80"/>
      <c r="I462" s="81"/>
    </row>
    <row r="463" customFormat="false" ht="11.25" hidden="false" customHeight="false" outlineLevel="0" collapsed="false">
      <c r="A463" s="39"/>
      <c r="B463" s="80"/>
      <c r="I463" s="81"/>
    </row>
    <row r="464" customFormat="false" ht="11.25" hidden="false" customHeight="false" outlineLevel="0" collapsed="false">
      <c r="A464" s="39"/>
      <c r="B464" s="80"/>
      <c r="I464" s="81"/>
    </row>
    <row r="465" customFormat="false" ht="11.25" hidden="false" customHeight="false" outlineLevel="0" collapsed="false">
      <c r="A465" s="39"/>
      <c r="B465" s="80"/>
      <c r="I465" s="81"/>
    </row>
    <row r="466" customFormat="false" ht="11.25" hidden="false" customHeight="false" outlineLevel="0" collapsed="false">
      <c r="A466" s="39"/>
      <c r="B466" s="80"/>
      <c r="I466" s="81"/>
    </row>
    <row r="467" customFormat="false" ht="11.25" hidden="false" customHeight="false" outlineLevel="0" collapsed="false">
      <c r="A467" s="39"/>
      <c r="B467" s="80"/>
      <c r="I467" s="81"/>
    </row>
    <row r="468" customFormat="false" ht="11.25" hidden="false" customHeight="false" outlineLevel="0" collapsed="false">
      <c r="A468" s="39"/>
      <c r="B468" s="80"/>
      <c r="I468" s="81"/>
    </row>
    <row r="469" customFormat="false" ht="11.25" hidden="false" customHeight="false" outlineLevel="0" collapsed="false">
      <c r="A469" s="39"/>
      <c r="B469" s="80"/>
      <c r="I469" s="81"/>
    </row>
    <row r="470" customFormat="false" ht="11.25" hidden="false" customHeight="false" outlineLevel="0" collapsed="false">
      <c r="A470" s="39"/>
      <c r="B470" s="80"/>
      <c r="I470" s="81"/>
    </row>
    <row r="471" customFormat="false" ht="11.25" hidden="false" customHeight="false" outlineLevel="0" collapsed="false">
      <c r="A471" s="39"/>
      <c r="B471" s="80"/>
      <c r="I471" s="81"/>
    </row>
    <row r="472" customFormat="false" ht="11.25" hidden="false" customHeight="false" outlineLevel="0" collapsed="false">
      <c r="A472" s="39"/>
      <c r="B472" s="80"/>
      <c r="I472" s="81"/>
    </row>
    <row r="473" customFormat="false" ht="11.25" hidden="false" customHeight="false" outlineLevel="0" collapsed="false">
      <c r="A473" s="39"/>
      <c r="B473" s="80"/>
      <c r="I473" s="81"/>
    </row>
    <row r="474" customFormat="false" ht="11.25" hidden="false" customHeight="false" outlineLevel="0" collapsed="false">
      <c r="A474" s="39"/>
      <c r="B474" s="80"/>
      <c r="I474" s="81"/>
    </row>
    <row r="475" customFormat="false" ht="11.25" hidden="false" customHeight="false" outlineLevel="0" collapsed="false">
      <c r="A475" s="39"/>
      <c r="B475" s="80"/>
      <c r="I475" s="81"/>
    </row>
    <row r="476" customFormat="false" ht="11.25" hidden="false" customHeight="false" outlineLevel="0" collapsed="false">
      <c r="A476" s="39"/>
      <c r="B476" s="80"/>
      <c r="I476" s="81"/>
    </row>
    <row r="477" customFormat="false" ht="11.25" hidden="false" customHeight="false" outlineLevel="0" collapsed="false">
      <c r="A477" s="39"/>
      <c r="B477" s="80"/>
      <c r="I477" s="81"/>
    </row>
    <row r="478" customFormat="false" ht="11.25" hidden="false" customHeight="false" outlineLevel="0" collapsed="false">
      <c r="A478" s="39"/>
      <c r="B478" s="80"/>
      <c r="I478" s="81"/>
    </row>
    <row r="479" customFormat="false" ht="11.25" hidden="false" customHeight="false" outlineLevel="0" collapsed="false">
      <c r="A479" s="39"/>
      <c r="B479" s="80"/>
      <c r="I479" s="81"/>
    </row>
    <row r="480" customFormat="false" ht="11.25" hidden="false" customHeight="false" outlineLevel="0" collapsed="false">
      <c r="A480" s="39"/>
      <c r="B480" s="80"/>
      <c r="I480" s="81"/>
    </row>
    <row r="481" customFormat="false" ht="11.25" hidden="false" customHeight="false" outlineLevel="0" collapsed="false">
      <c r="A481" s="39"/>
      <c r="B481" s="80"/>
      <c r="I481" s="81"/>
    </row>
    <row r="482" customFormat="false" ht="11.25" hidden="false" customHeight="false" outlineLevel="0" collapsed="false">
      <c r="A482" s="39"/>
      <c r="B482" s="80"/>
      <c r="I482" s="81"/>
    </row>
    <row r="483" customFormat="false" ht="11.25" hidden="false" customHeight="false" outlineLevel="0" collapsed="false">
      <c r="A483" s="39"/>
      <c r="B483" s="80"/>
      <c r="I483" s="81"/>
    </row>
    <row r="484" customFormat="false" ht="11.25" hidden="false" customHeight="false" outlineLevel="0" collapsed="false">
      <c r="A484" s="39"/>
      <c r="B484" s="80"/>
      <c r="I484" s="81"/>
    </row>
    <row r="485" customFormat="false" ht="11.25" hidden="false" customHeight="false" outlineLevel="0" collapsed="false">
      <c r="A485" s="39"/>
      <c r="B485" s="80"/>
      <c r="I485" s="81"/>
    </row>
    <row r="486" customFormat="false" ht="11.25" hidden="false" customHeight="false" outlineLevel="0" collapsed="false">
      <c r="A486" s="39"/>
      <c r="B486" s="80"/>
      <c r="I486" s="81"/>
    </row>
    <row r="487" customFormat="false" ht="11.25" hidden="false" customHeight="false" outlineLevel="0" collapsed="false">
      <c r="A487" s="39"/>
      <c r="B487" s="80"/>
      <c r="I487" s="81"/>
    </row>
    <row r="488" customFormat="false" ht="11.25" hidden="false" customHeight="false" outlineLevel="0" collapsed="false">
      <c r="A488" s="39"/>
      <c r="B488" s="80"/>
      <c r="I488" s="81"/>
    </row>
    <row r="489" customFormat="false" ht="11.25" hidden="false" customHeight="false" outlineLevel="0" collapsed="false">
      <c r="A489" s="39"/>
      <c r="B489" s="80"/>
      <c r="I489" s="81"/>
    </row>
    <row r="490" customFormat="false" ht="11.25" hidden="false" customHeight="false" outlineLevel="0" collapsed="false">
      <c r="A490" s="39"/>
      <c r="B490" s="80"/>
      <c r="I490" s="81"/>
    </row>
    <row r="491" customFormat="false" ht="11.25" hidden="false" customHeight="false" outlineLevel="0" collapsed="false">
      <c r="A491" s="39"/>
      <c r="B491" s="80"/>
      <c r="I491" s="81"/>
    </row>
    <row r="492" customFormat="false" ht="11.25" hidden="false" customHeight="false" outlineLevel="0" collapsed="false">
      <c r="A492" s="39"/>
      <c r="B492" s="80"/>
      <c r="I492" s="81"/>
    </row>
    <row r="493" customFormat="false" ht="11.25" hidden="false" customHeight="false" outlineLevel="0" collapsed="false">
      <c r="A493" s="39"/>
      <c r="B493" s="80"/>
      <c r="I493" s="81"/>
    </row>
    <row r="494" customFormat="false" ht="11.25" hidden="false" customHeight="false" outlineLevel="0" collapsed="false">
      <c r="A494" s="39"/>
      <c r="B494" s="80"/>
      <c r="I494" s="81"/>
    </row>
    <row r="495" customFormat="false" ht="11.25" hidden="false" customHeight="false" outlineLevel="0" collapsed="false">
      <c r="A495" s="39"/>
      <c r="B495" s="80"/>
      <c r="I495" s="81"/>
    </row>
    <row r="496" customFormat="false" ht="11.25" hidden="false" customHeight="false" outlineLevel="0" collapsed="false">
      <c r="A496" s="39"/>
      <c r="B496" s="80"/>
      <c r="I496" s="81"/>
    </row>
    <row r="497" customFormat="false" ht="11.25" hidden="false" customHeight="false" outlineLevel="0" collapsed="false">
      <c r="A497" s="39"/>
      <c r="B497" s="80"/>
      <c r="I497" s="81"/>
    </row>
    <row r="498" customFormat="false" ht="11.25" hidden="false" customHeight="false" outlineLevel="0" collapsed="false">
      <c r="A498" s="39"/>
      <c r="B498" s="80"/>
      <c r="I498" s="81"/>
    </row>
    <row r="499" customFormat="false" ht="11.25" hidden="false" customHeight="false" outlineLevel="0" collapsed="false">
      <c r="A499" s="39"/>
      <c r="B499" s="80"/>
      <c r="I499" s="81"/>
    </row>
    <row r="500" customFormat="false" ht="11.25" hidden="false" customHeight="false" outlineLevel="0" collapsed="false">
      <c r="A500" s="39"/>
      <c r="B500" s="80"/>
      <c r="I500" s="81"/>
    </row>
    <row r="501" customFormat="false" ht="11.25" hidden="false" customHeight="false" outlineLevel="0" collapsed="false">
      <c r="A501" s="39"/>
      <c r="B501" s="80"/>
      <c r="I501" s="81"/>
    </row>
    <row r="502" customFormat="false" ht="11.25" hidden="false" customHeight="false" outlineLevel="0" collapsed="false">
      <c r="A502" s="39"/>
      <c r="B502" s="80"/>
      <c r="I502" s="81"/>
    </row>
    <row r="503" customFormat="false" ht="11.25" hidden="false" customHeight="false" outlineLevel="0" collapsed="false">
      <c r="A503" s="39"/>
      <c r="B503" s="80"/>
      <c r="I503" s="81"/>
    </row>
    <row r="504" customFormat="false" ht="11.25" hidden="false" customHeight="false" outlineLevel="0" collapsed="false">
      <c r="A504" s="39"/>
      <c r="B504" s="80"/>
      <c r="I504" s="81"/>
    </row>
    <row r="505" customFormat="false" ht="11.25" hidden="false" customHeight="false" outlineLevel="0" collapsed="false">
      <c r="A505" s="39"/>
      <c r="B505" s="80"/>
      <c r="I505" s="81"/>
    </row>
    <row r="506" customFormat="false" ht="11.25" hidden="false" customHeight="false" outlineLevel="0" collapsed="false">
      <c r="A506" s="39"/>
      <c r="B506" s="80"/>
      <c r="I506" s="81"/>
    </row>
    <row r="507" customFormat="false" ht="11.25" hidden="false" customHeight="false" outlineLevel="0" collapsed="false">
      <c r="A507" s="39"/>
      <c r="B507" s="80"/>
      <c r="I507" s="81"/>
    </row>
    <row r="508" customFormat="false" ht="11.25" hidden="false" customHeight="false" outlineLevel="0" collapsed="false">
      <c r="A508" s="39"/>
      <c r="B508" s="80"/>
      <c r="I508" s="81"/>
    </row>
    <row r="509" customFormat="false" ht="11.25" hidden="false" customHeight="false" outlineLevel="0" collapsed="false">
      <c r="A509" s="39"/>
      <c r="B509" s="80"/>
      <c r="I509" s="81"/>
    </row>
    <row r="510" customFormat="false" ht="11.25" hidden="false" customHeight="false" outlineLevel="0" collapsed="false">
      <c r="A510" s="39"/>
      <c r="B510" s="80"/>
      <c r="I510" s="81"/>
    </row>
    <row r="511" customFormat="false" ht="11.25" hidden="false" customHeight="false" outlineLevel="0" collapsed="false">
      <c r="A511" s="39"/>
      <c r="B511" s="80"/>
      <c r="I511" s="81"/>
    </row>
    <row r="512" customFormat="false" ht="11.25" hidden="false" customHeight="false" outlineLevel="0" collapsed="false">
      <c r="A512" s="39"/>
      <c r="B512" s="80"/>
      <c r="I512" s="81"/>
    </row>
    <row r="513" customFormat="false" ht="11.25" hidden="false" customHeight="false" outlineLevel="0" collapsed="false">
      <c r="A513" s="39"/>
      <c r="B513" s="80"/>
      <c r="I513" s="81"/>
    </row>
    <row r="514" customFormat="false" ht="11.25" hidden="false" customHeight="false" outlineLevel="0" collapsed="false">
      <c r="A514" s="39"/>
      <c r="B514" s="80"/>
      <c r="I514" s="81"/>
    </row>
    <row r="515" customFormat="false" ht="11.25" hidden="false" customHeight="false" outlineLevel="0" collapsed="false">
      <c r="A515" s="39"/>
      <c r="B515" s="80"/>
      <c r="I515" s="81"/>
    </row>
    <row r="516" customFormat="false" ht="11.25" hidden="false" customHeight="false" outlineLevel="0" collapsed="false">
      <c r="A516" s="39"/>
      <c r="B516" s="80"/>
      <c r="I516" s="81"/>
    </row>
    <row r="517" customFormat="false" ht="11.25" hidden="false" customHeight="false" outlineLevel="0" collapsed="false">
      <c r="A517" s="39"/>
      <c r="B517" s="80"/>
      <c r="I517" s="81"/>
    </row>
    <row r="518" customFormat="false" ht="11.25" hidden="false" customHeight="false" outlineLevel="0" collapsed="false">
      <c r="A518" s="39"/>
      <c r="B518" s="80"/>
      <c r="I518" s="81"/>
    </row>
    <row r="519" customFormat="false" ht="11.25" hidden="false" customHeight="false" outlineLevel="0" collapsed="false">
      <c r="A519" s="39"/>
      <c r="B519" s="80"/>
      <c r="I519" s="81"/>
    </row>
    <row r="520" customFormat="false" ht="11.25" hidden="false" customHeight="false" outlineLevel="0" collapsed="false">
      <c r="A520" s="39"/>
      <c r="B520" s="80"/>
      <c r="I520" s="81"/>
    </row>
    <row r="521" customFormat="false" ht="11.25" hidden="false" customHeight="false" outlineLevel="0" collapsed="false">
      <c r="A521" s="39"/>
      <c r="B521" s="80"/>
      <c r="I521" s="81"/>
    </row>
    <row r="522" customFormat="false" ht="11.25" hidden="false" customHeight="false" outlineLevel="0" collapsed="false">
      <c r="A522" s="39"/>
      <c r="B522" s="80"/>
      <c r="I522" s="81"/>
    </row>
    <row r="523" customFormat="false" ht="11.25" hidden="false" customHeight="false" outlineLevel="0" collapsed="false">
      <c r="A523" s="39"/>
      <c r="B523" s="80"/>
      <c r="I523" s="81"/>
    </row>
    <row r="524" customFormat="false" ht="11.25" hidden="false" customHeight="false" outlineLevel="0" collapsed="false">
      <c r="A524" s="39"/>
      <c r="B524" s="80"/>
      <c r="I524" s="81"/>
    </row>
    <row r="525" customFormat="false" ht="11.25" hidden="false" customHeight="false" outlineLevel="0" collapsed="false">
      <c r="A525" s="39"/>
      <c r="B525" s="80"/>
      <c r="I525" s="81"/>
    </row>
    <row r="526" customFormat="false" ht="11.25" hidden="false" customHeight="false" outlineLevel="0" collapsed="false">
      <c r="A526" s="39"/>
      <c r="B526" s="80"/>
      <c r="I526" s="81"/>
    </row>
    <row r="527" customFormat="false" ht="11.25" hidden="false" customHeight="false" outlineLevel="0" collapsed="false">
      <c r="A527" s="39"/>
      <c r="B527" s="80"/>
      <c r="I527" s="81"/>
    </row>
    <row r="528" customFormat="false" ht="11.25" hidden="false" customHeight="false" outlineLevel="0" collapsed="false">
      <c r="A528" s="39"/>
      <c r="B528" s="80"/>
      <c r="I528" s="81"/>
    </row>
    <row r="529" customFormat="false" ht="11.25" hidden="false" customHeight="false" outlineLevel="0" collapsed="false">
      <c r="A529" s="39"/>
      <c r="B529" s="80"/>
      <c r="I529" s="81"/>
    </row>
    <row r="530" customFormat="false" ht="11.25" hidden="false" customHeight="false" outlineLevel="0" collapsed="false">
      <c r="A530" s="39"/>
      <c r="B530" s="80"/>
      <c r="I530" s="81"/>
    </row>
    <row r="531" customFormat="false" ht="11.25" hidden="false" customHeight="false" outlineLevel="0" collapsed="false">
      <c r="A531" s="39"/>
      <c r="B531" s="80"/>
      <c r="I531" s="81"/>
    </row>
    <row r="532" customFormat="false" ht="11.25" hidden="false" customHeight="false" outlineLevel="0" collapsed="false">
      <c r="A532" s="39"/>
      <c r="B532" s="80"/>
      <c r="I532" s="81"/>
    </row>
    <row r="533" customFormat="false" ht="11.25" hidden="false" customHeight="false" outlineLevel="0" collapsed="false">
      <c r="A533" s="39"/>
      <c r="B533" s="80"/>
      <c r="I533" s="81"/>
    </row>
    <row r="534" customFormat="false" ht="11.25" hidden="false" customHeight="false" outlineLevel="0" collapsed="false">
      <c r="A534" s="39"/>
      <c r="B534" s="80"/>
      <c r="I534" s="81"/>
    </row>
    <row r="535" customFormat="false" ht="11.25" hidden="false" customHeight="false" outlineLevel="0" collapsed="false">
      <c r="A535" s="39"/>
      <c r="B535" s="80"/>
      <c r="I535" s="81"/>
    </row>
    <row r="536" customFormat="false" ht="11.25" hidden="false" customHeight="false" outlineLevel="0" collapsed="false">
      <c r="A536" s="39"/>
      <c r="B536" s="80"/>
      <c r="I536" s="81"/>
    </row>
    <row r="537" customFormat="false" ht="11.25" hidden="false" customHeight="false" outlineLevel="0" collapsed="false">
      <c r="A537" s="39"/>
      <c r="B537" s="80"/>
      <c r="I537" s="81"/>
    </row>
    <row r="538" customFormat="false" ht="11.25" hidden="false" customHeight="false" outlineLevel="0" collapsed="false">
      <c r="A538" s="39"/>
      <c r="B538" s="80"/>
      <c r="I538" s="81"/>
    </row>
    <row r="539" customFormat="false" ht="11.25" hidden="false" customHeight="false" outlineLevel="0" collapsed="false">
      <c r="A539" s="39"/>
      <c r="B539" s="80"/>
      <c r="I539" s="81"/>
    </row>
    <row r="540" customFormat="false" ht="11.25" hidden="false" customHeight="false" outlineLevel="0" collapsed="false">
      <c r="A540" s="39"/>
      <c r="B540" s="80"/>
      <c r="I540" s="81"/>
    </row>
    <row r="541" customFormat="false" ht="11.25" hidden="false" customHeight="false" outlineLevel="0" collapsed="false">
      <c r="A541" s="39"/>
      <c r="B541" s="80"/>
      <c r="I541" s="81"/>
    </row>
    <row r="542" customFormat="false" ht="11.25" hidden="false" customHeight="false" outlineLevel="0" collapsed="false">
      <c r="A542" s="39"/>
      <c r="B542" s="80"/>
      <c r="I542" s="81"/>
    </row>
    <row r="543" customFormat="false" ht="11.25" hidden="false" customHeight="false" outlineLevel="0" collapsed="false">
      <c r="A543" s="39"/>
      <c r="B543" s="80"/>
      <c r="I543" s="81"/>
    </row>
    <row r="544" customFormat="false" ht="11.25" hidden="false" customHeight="false" outlineLevel="0" collapsed="false">
      <c r="A544" s="39"/>
      <c r="B544" s="80"/>
      <c r="I544" s="81"/>
    </row>
    <row r="545" customFormat="false" ht="11.25" hidden="false" customHeight="false" outlineLevel="0" collapsed="false">
      <c r="A545" s="39"/>
      <c r="B545" s="80"/>
      <c r="I545" s="81"/>
    </row>
    <row r="546" customFormat="false" ht="11.25" hidden="false" customHeight="false" outlineLevel="0" collapsed="false">
      <c r="A546" s="39"/>
      <c r="B546" s="80"/>
      <c r="I546" s="81"/>
    </row>
    <row r="547" customFormat="false" ht="11.25" hidden="false" customHeight="false" outlineLevel="0" collapsed="false">
      <c r="A547" s="39"/>
      <c r="B547" s="80"/>
      <c r="I547" s="81"/>
    </row>
    <row r="548" customFormat="false" ht="11.25" hidden="false" customHeight="false" outlineLevel="0" collapsed="false">
      <c r="A548" s="39"/>
      <c r="B548" s="80"/>
      <c r="I548" s="81"/>
    </row>
    <row r="549" customFormat="false" ht="11.25" hidden="false" customHeight="false" outlineLevel="0" collapsed="false">
      <c r="A549" s="39"/>
      <c r="B549" s="80"/>
      <c r="I549" s="81"/>
    </row>
    <row r="550" customFormat="false" ht="11.25" hidden="false" customHeight="false" outlineLevel="0" collapsed="false">
      <c r="A550" s="39"/>
      <c r="B550" s="80"/>
      <c r="I550" s="81"/>
    </row>
    <row r="551" customFormat="false" ht="11.25" hidden="false" customHeight="false" outlineLevel="0" collapsed="false">
      <c r="A551" s="39"/>
      <c r="B551" s="80"/>
      <c r="I551" s="81"/>
    </row>
    <row r="552" customFormat="false" ht="11.25" hidden="false" customHeight="false" outlineLevel="0" collapsed="false">
      <c r="A552" s="39"/>
      <c r="B552" s="80"/>
      <c r="I552" s="81"/>
    </row>
    <row r="553" customFormat="false" ht="11.25" hidden="false" customHeight="false" outlineLevel="0" collapsed="false">
      <c r="A553" s="39"/>
      <c r="B553" s="80"/>
      <c r="I553" s="81"/>
    </row>
    <row r="554" customFormat="false" ht="11.25" hidden="false" customHeight="false" outlineLevel="0" collapsed="false">
      <c r="A554" s="39"/>
      <c r="B554" s="80"/>
      <c r="I554" s="81"/>
    </row>
    <row r="555" customFormat="false" ht="11.25" hidden="false" customHeight="false" outlineLevel="0" collapsed="false">
      <c r="A555" s="39"/>
      <c r="B555" s="80"/>
      <c r="I555" s="81"/>
    </row>
    <row r="556" customFormat="false" ht="11.25" hidden="false" customHeight="false" outlineLevel="0" collapsed="false">
      <c r="A556" s="39"/>
      <c r="B556" s="80"/>
      <c r="I556" s="81"/>
    </row>
    <row r="557" customFormat="false" ht="11.25" hidden="false" customHeight="false" outlineLevel="0" collapsed="false">
      <c r="A557" s="39"/>
      <c r="B557" s="80"/>
      <c r="I557" s="81"/>
    </row>
    <row r="558" customFormat="false" ht="11.25" hidden="false" customHeight="false" outlineLevel="0" collapsed="false">
      <c r="A558" s="39"/>
      <c r="B558" s="80"/>
      <c r="I558" s="81"/>
    </row>
    <row r="559" customFormat="false" ht="11.25" hidden="false" customHeight="false" outlineLevel="0" collapsed="false">
      <c r="A559" s="39"/>
      <c r="B559" s="80"/>
      <c r="I559" s="81"/>
    </row>
    <row r="560" customFormat="false" ht="11.25" hidden="false" customHeight="false" outlineLevel="0" collapsed="false">
      <c r="A560" s="39"/>
      <c r="B560" s="80"/>
      <c r="I560" s="81"/>
    </row>
    <row r="561" customFormat="false" ht="11.25" hidden="false" customHeight="false" outlineLevel="0" collapsed="false">
      <c r="A561" s="39"/>
      <c r="B561" s="80"/>
      <c r="I561" s="81"/>
    </row>
    <row r="562" customFormat="false" ht="11.25" hidden="false" customHeight="false" outlineLevel="0" collapsed="false">
      <c r="A562" s="39"/>
      <c r="B562" s="80"/>
      <c r="I562" s="81"/>
    </row>
    <row r="563" customFormat="false" ht="11.25" hidden="false" customHeight="false" outlineLevel="0" collapsed="false">
      <c r="A563" s="39"/>
      <c r="B563" s="80"/>
      <c r="I563" s="81"/>
    </row>
    <row r="564" customFormat="false" ht="11.25" hidden="false" customHeight="false" outlineLevel="0" collapsed="false">
      <c r="A564" s="39"/>
      <c r="B564" s="80"/>
      <c r="I564" s="81"/>
    </row>
    <row r="565" customFormat="false" ht="11.25" hidden="false" customHeight="false" outlineLevel="0" collapsed="false">
      <c r="A565" s="39"/>
      <c r="B565" s="80"/>
      <c r="I565" s="81"/>
    </row>
    <row r="566" customFormat="false" ht="11.25" hidden="false" customHeight="false" outlineLevel="0" collapsed="false">
      <c r="A566" s="39"/>
      <c r="B566" s="80"/>
      <c r="I566" s="81"/>
    </row>
    <row r="567" customFormat="false" ht="11.25" hidden="false" customHeight="false" outlineLevel="0" collapsed="false">
      <c r="A567" s="39"/>
      <c r="B567" s="80"/>
      <c r="I567" s="81"/>
    </row>
    <row r="568" customFormat="false" ht="11.25" hidden="false" customHeight="false" outlineLevel="0" collapsed="false">
      <c r="A568" s="39"/>
      <c r="B568" s="80"/>
      <c r="I568" s="81"/>
    </row>
    <row r="569" customFormat="false" ht="11.25" hidden="false" customHeight="false" outlineLevel="0" collapsed="false">
      <c r="A569" s="39"/>
      <c r="B569" s="80"/>
      <c r="I569" s="81"/>
    </row>
    <row r="570" customFormat="false" ht="11.25" hidden="false" customHeight="false" outlineLevel="0" collapsed="false">
      <c r="A570" s="39"/>
      <c r="B570" s="80"/>
      <c r="I570" s="81"/>
    </row>
    <row r="571" customFormat="false" ht="11.25" hidden="false" customHeight="false" outlineLevel="0" collapsed="false">
      <c r="A571" s="39"/>
      <c r="B571" s="80"/>
      <c r="I571" s="81"/>
    </row>
    <row r="572" customFormat="false" ht="11.25" hidden="false" customHeight="false" outlineLevel="0" collapsed="false">
      <c r="A572" s="39"/>
      <c r="B572" s="80"/>
      <c r="I572" s="81"/>
    </row>
    <row r="573" customFormat="false" ht="11.25" hidden="false" customHeight="false" outlineLevel="0" collapsed="false">
      <c r="A573" s="39"/>
      <c r="B573" s="80"/>
      <c r="I573" s="81"/>
    </row>
    <row r="574" customFormat="false" ht="11.25" hidden="false" customHeight="false" outlineLevel="0" collapsed="false">
      <c r="A574" s="39"/>
      <c r="B574" s="80"/>
      <c r="I574" s="81"/>
    </row>
    <row r="575" customFormat="false" ht="11.25" hidden="false" customHeight="false" outlineLevel="0" collapsed="false">
      <c r="A575" s="39"/>
      <c r="B575" s="80"/>
      <c r="I575" s="81"/>
    </row>
    <row r="576" customFormat="false" ht="11.25" hidden="false" customHeight="false" outlineLevel="0" collapsed="false">
      <c r="A576" s="39"/>
      <c r="B576" s="80"/>
      <c r="I576" s="81"/>
    </row>
    <row r="577" customFormat="false" ht="11.25" hidden="false" customHeight="false" outlineLevel="0" collapsed="false">
      <c r="I577" s="81"/>
    </row>
    <row r="578" customFormat="false" ht="11.25" hidden="false" customHeight="false" outlineLevel="0" collapsed="false">
      <c r="I578" s="81"/>
    </row>
    <row r="579" customFormat="false" ht="11.25" hidden="false" customHeight="false" outlineLevel="0" collapsed="false">
      <c r="I579" s="81"/>
    </row>
    <row r="580" customFormat="false" ht="11.25" hidden="false" customHeight="false" outlineLevel="0" collapsed="false">
      <c r="I580" s="81"/>
    </row>
    <row r="581" customFormat="false" ht="11.25" hidden="false" customHeight="false" outlineLevel="0" collapsed="false">
      <c r="I581" s="81"/>
    </row>
    <row r="582" customFormat="false" ht="11.25" hidden="false" customHeight="false" outlineLevel="0" collapsed="false">
      <c r="I582" s="81"/>
    </row>
    <row r="583" customFormat="false" ht="11.25" hidden="false" customHeight="false" outlineLevel="0" collapsed="false">
      <c r="I583" s="81"/>
    </row>
    <row r="584" customFormat="false" ht="11.25" hidden="false" customHeight="false" outlineLevel="0" collapsed="false">
      <c r="I584" s="81"/>
    </row>
    <row r="585" customFormat="false" ht="11.25" hidden="false" customHeight="false" outlineLevel="0" collapsed="false">
      <c r="I585" s="81"/>
    </row>
    <row r="586" customFormat="false" ht="11.25" hidden="false" customHeight="false" outlineLevel="0" collapsed="false">
      <c r="I586" s="81"/>
    </row>
    <row r="587" customFormat="false" ht="11.25" hidden="false" customHeight="false" outlineLevel="0" collapsed="false">
      <c r="I587" s="81"/>
    </row>
    <row r="588" customFormat="false" ht="11.25" hidden="false" customHeight="false" outlineLevel="0" collapsed="false">
      <c r="I588" s="81"/>
    </row>
    <row r="589" customFormat="false" ht="11.25" hidden="false" customHeight="false" outlineLevel="0" collapsed="false">
      <c r="I589" s="81"/>
    </row>
    <row r="590" customFormat="false" ht="11.25" hidden="false" customHeight="false" outlineLevel="0" collapsed="false">
      <c r="I590" s="81"/>
    </row>
    <row r="591" customFormat="false" ht="11.25" hidden="false" customHeight="false" outlineLevel="0" collapsed="false">
      <c r="I591" s="81"/>
    </row>
    <row r="592" customFormat="false" ht="11.25" hidden="false" customHeight="false" outlineLevel="0" collapsed="false">
      <c r="I592" s="81"/>
    </row>
    <row r="593" customFormat="false" ht="11.25" hidden="false" customHeight="false" outlineLevel="0" collapsed="false">
      <c r="I593" s="81"/>
    </row>
    <row r="594" customFormat="false" ht="11.25" hidden="false" customHeight="false" outlineLevel="0" collapsed="false">
      <c r="I594" s="81"/>
    </row>
    <row r="595" customFormat="false" ht="11.25" hidden="false" customHeight="false" outlineLevel="0" collapsed="false">
      <c r="I595" s="81"/>
    </row>
    <row r="596" customFormat="false" ht="11.25" hidden="false" customHeight="false" outlineLevel="0" collapsed="false">
      <c r="I596" s="81"/>
    </row>
    <row r="597" customFormat="false" ht="11.25" hidden="false" customHeight="false" outlineLevel="0" collapsed="false">
      <c r="I597" s="81"/>
    </row>
    <row r="598" customFormat="false" ht="11.25" hidden="false" customHeight="false" outlineLevel="0" collapsed="false">
      <c r="I598" s="81"/>
    </row>
    <row r="599" customFormat="false" ht="11.25" hidden="false" customHeight="false" outlineLevel="0" collapsed="false">
      <c r="I599" s="81"/>
    </row>
    <row r="600" customFormat="false" ht="11.25" hidden="false" customHeight="false" outlineLevel="0" collapsed="false">
      <c r="I600" s="81"/>
    </row>
    <row r="601" customFormat="false" ht="11.25" hidden="false" customHeight="false" outlineLevel="0" collapsed="false">
      <c r="I601" s="81"/>
    </row>
    <row r="602" customFormat="false" ht="11.25" hidden="false" customHeight="false" outlineLevel="0" collapsed="false">
      <c r="I602" s="81"/>
    </row>
  </sheetData>
  <printOptions headings="false" gridLines="false" gridLinesSet="true" horizontalCentered="false" verticalCentered="false"/>
  <pageMargins left="0.747916666666667" right="0.570138888888889" top="0.670138888888889" bottom="0.629861111111111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2:40Z</dcterms:created>
  <dc:creator>User4</dc:creator>
  <dc:description/>
  <dc:language>en-US</dc:language>
  <cp:lastModifiedBy>ok</cp:lastModifiedBy>
  <cp:lastPrinted>2014-05-27T09:50:45Z</cp:lastPrinted>
  <dcterms:modified xsi:type="dcterms:W3CDTF">2014-05-28T09:17:11Z</dcterms:modified>
  <cp:revision>0</cp:revision>
  <dc:subject/>
  <dc:title/>
</cp:coreProperties>
</file>